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Inventario documental" sheetId="3" state="visible" r:id="rId4"/>
  </sheets>
  <definedNames>
    <definedName function="false" hidden="false" localSheetId="1" name="_xlnm.Print_Area" vbProcedure="false">'Preguntas Estratégicas'!$A$2:$J$17</definedName>
    <definedName function="false" hidden="false" localSheetId="0" name="_Toc425496228" vbProcedure="false">'Instructivo-contacto'!$A$4</definedName>
    <definedName function="false" hidden="false" localSheetId="2" name="_Toc425496227" vbProcedure="false">'Inventario documental'!$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301">
  <si>
    <t xml:space="preserve"> INSTRUCTIVO FORMATO ÚNICO DE INVENTARIO DOCUMENTAL</t>
  </si>
  <si>
    <r>
      <rPr>
        <b val="true"/>
        <sz val="11"/>
        <color rgb="FF000000"/>
        <rFont val="Calibri"/>
        <family val="2"/>
      </rPr>
      <t xml:space="preserve">Nombre completo de la entidad:</t>
    </r>
    <r>
      <rPr>
        <sz val="11"/>
        <color rgb="FF000000"/>
        <rFont val="Calibri"/>
        <family val="2"/>
      </rPr>
      <t xml:space="preserve"> Consignar el nombre completo de la entidad sin siglas ni abreviaturas.</t>
    </r>
  </si>
  <si>
    <r>
      <rPr>
        <b val="true"/>
        <sz val="11"/>
        <color rgb="FF000000"/>
        <rFont val="Calibri"/>
        <family val="2"/>
      </rPr>
      <t xml:space="preserve">Nombre de la Dependencia:</t>
    </r>
    <r>
      <rPr>
        <sz val="11"/>
        <color rgb="FF000000"/>
        <rFont val="Calibri"/>
        <family val="2"/>
      </rPr>
      <t xml:space="preserve"> Consignar el nombre completo de la oficina o dependencia sin siglas ni abreviaturas.</t>
    </r>
  </si>
  <si>
    <r>
      <rPr>
        <b val="true"/>
        <sz val="11"/>
        <color rgb="FF000000"/>
        <rFont val="Calibri"/>
        <family val="2"/>
      </rPr>
      <t xml:space="preserve">Objeto del inventario:</t>
    </r>
    <r>
      <rPr>
        <sz val="11"/>
        <color rgb="FF000000"/>
        <rFont val="Calibri"/>
        <family val="2"/>
      </rPr>
      <t xml:space="preserve"> Inventario Documental con corte al ---- de 2015, para entrega de archivos en concordancia con el artículo 15 de la Ley 594 de 2000.</t>
    </r>
  </si>
  <si>
    <r>
      <rPr>
        <b val="true"/>
        <sz val="11"/>
        <color rgb="FF000000"/>
        <rFont val="Calibri"/>
        <family val="2"/>
      </rPr>
      <t xml:space="preserve">Número de orden:</t>
    </r>
    <r>
      <rPr>
        <sz val="11"/>
        <color rgb="FF000000"/>
        <rFont val="Calibri"/>
        <family val="2"/>
      </rPr>
      <t xml:space="preserve"> Número consecutivo de cada asiento, es decir, de cada unidad de conservación inventariada, (cajas, carpetas, tomo o archivos magnéticos). Si un expediente tiene más de una carpeta, se debe inventariar por separado cada carpeta, es decir si un expediente consta de tres (3) carpetas, se deben diligenciar tres (3) campos o líneas del inventario.  </t>
    </r>
  </si>
  <si>
    <r>
      <rPr>
        <b val="true"/>
        <sz val="11"/>
        <color rgb="FF000000"/>
        <rFont val="Calibri"/>
        <family val="2"/>
      </rPr>
      <t xml:space="preserve">Código:</t>
    </r>
    <r>
      <rPr>
        <sz val="11"/>
        <color rgb="FF000000"/>
        <rFont val="Calibri"/>
        <family val="2"/>
      </rPr>
      <t xml:space="preserve"> Números establecidos por la entidad para la identificación de las oficinas productoras y cada una de las series, subseries o asuntos inventariados. </t>
    </r>
    <r>
      <rPr>
        <i val="true"/>
        <sz val="11"/>
        <color rgb="FF000000"/>
        <rFont val="Calibri"/>
        <family val="2"/>
      </rPr>
      <t xml:space="preserve">(Opcional)</t>
    </r>
  </si>
  <si>
    <r>
      <rPr>
        <b val="true"/>
        <sz val="11"/>
        <color rgb="FF000000"/>
        <rFont val="Calibri"/>
        <family val="2"/>
      </rPr>
      <t xml:space="preserve">Nombre de la serie, nombre del expediente, nombre del archivo magnético:</t>
    </r>
    <r>
      <rPr>
        <sz val="11"/>
        <color rgb="FF000000"/>
        <rFont val="Calibri"/>
        <family val="2"/>
      </rPr>
      <t xml:space="preserve"> Nombre concreto y completo de la unidad de conservación inventariada. Para el caso de archivos magnéticos consignar la dirección y nombre del archivo magnético y el formato. (Word, PDF, Excel, PPT, Etc.)</t>
    </r>
  </si>
  <si>
    <r>
      <rPr>
        <b val="true"/>
        <sz val="11"/>
        <color rgb="FF000000"/>
        <rFont val="Calibri"/>
        <family val="2"/>
      </rPr>
      <t xml:space="preserve">Fechas Extremas:
Inicial</t>
    </r>
    <r>
      <rPr>
        <sz val="11"/>
        <color rgb="FF000000"/>
        <rFont val="Calibri"/>
        <family val="2"/>
      </rPr>
      <t xml:space="preserve">: Debe consignarse la fecha inicial (más antigua) con la cual se abre el expediente o asunto. Deben colocarse día, mes y los cuatro (4) dígitos del año. Cuando la documentación no tenga fecha se anotará (s.f.)
</t>
    </r>
    <r>
      <rPr>
        <b val="true"/>
        <sz val="11"/>
        <color rgb="FF000000"/>
        <rFont val="Calibri"/>
        <family val="2"/>
      </rPr>
      <t xml:space="preserve">Final:</t>
    </r>
    <r>
      <rPr>
        <sz val="11"/>
        <color rgb="FF000000"/>
        <rFont val="Calibri"/>
        <family val="2"/>
      </rPr>
      <t xml:space="preserve"> Debe consignarse la fecha final (más reciente) con la cual se cierra el expediente o asunto, al momento del inventario. Deben colocarse día, mes y los cuatro (4) dígitos del año. Cuando la documentación no tenga fecha se anotará (s.f.)</t>
    </r>
  </si>
  <si>
    <r>
      <rPr>
        <b val="true"/>
        <sz val="11"/>
        <color rgb="FF000000"/>
        <rFont val="Calibri"/>
        <family val="2"/>
      </rPr>
      <t xml:space="preserve">Unidad de conservación – Cajas:</t>
    </r>
    <r>
      <rPr>
        <sz val="11"/>
        <color rgb="FF000000"/>
        <rFont val="Calibri"/>
        <family val="2"/>
      </rPr>
      <t xml:space="preserve"> Consignar el número de la caja donde se conserva la unidad de conservación inventariada.</t>
    </r>
  </si>
  <si>
    <r>
      <rPr>
        <b val="true"/>
        <sz val="11"/>
        <color rgb="FF000000"/>
        <rFont val="Calibri"/>
        <family val="2"/>
      </rPr>
      <t xml:space="preserve">Unidad de conservación – Carpeta:</t>
    </r>
    <r>
      <rPr>
        <sz val="11"/>
        <color rgb="FF000000"/>
        <rFont val="Calibri"/>
        <family val="2"/>
      </rPr>
      <t xml:space="preserve"> Consignar el número de orden de la carpeta inventariada, de acuerdo con la ubicación en la unidad de almacenamiento. (Caja).</t>
    </r>
  </si>
  <si>
    <r>
      <rPr>
        <b val="true"/>
        <sz val="11"/>
        <color rgb="FF000000"/>
        <rFont val="Calibri"/>
        <family val="2"/>
      </rPr>
      <t xml:space="preserve">Unidad de conservación – Tomo:</t>
    </r>
    <r>
      <rPr>
        <sz val="11"/>
        <color rgb="FF000000"/>
        <rFont val="Calibri"/>
        <family val="2"/>
      </rPr>
      <t xml:space="preserve"> Consignar el número de orden del tomo o empastado inventariado, de acuerdo con la ubicación en la unidad de almacenamiento. (Caja).</t>
    </r>
  </si>
  <si>
    <r>
      <rPr>
        <b val="true"/>
        <sz val="11"/>
        <color rgb="FF000000"/>
        <rFont val="Calibri"/>
        <family val="2"/>
      </rPr>
      <t xml:space="preserve">Unidad de conservación – Serial CPU:</t>
    </r>
    <r>
      <rPr>
        <sz val="11"/>
        <color rgb="FF000000"/>
        <rFont val="Calibri"/>
        <family val="2"/>
      </rPr>
      <t xml:space="preserve"> Consignar el número de placa de inventario del PC donde se encuentra el archivo inventariado.</t>
    </r>
  </si>
  <si>
    <r>
      <rPr>
        <b val="true"/>
        <sz val="11"/>
        <color rgb="FF000000"/>
        <rFont val="Calibri"/>
        <family val="2"/>
      </rPr>
      <t xml:space="preserve">Unidad de conservación – CD:</t>
    </r>
    <r>
      <rPr>
        <sz val="11"/>
        <color rgb="FF000000"/>
        <rFont val="Calibri"/>
        <family val="2"/>
      </rPr>
      <t xml:space="preserve"> Consignar el número del CD donde se encuentra el Archivo inventariado.</t>
    </r>
  </si>
  <si>
    <r>
      <rPr>
        <b val="true"/>
        <sz val="11"/>
        <color rgb="FF000000"/>
        <rFont val="Calibri"/>
        <family val="2"/>
      </rPr>
      <t xml:space="preserve">Número de folios o peso en Kb:</t>
    </r>
    <r>
      <rPr>
        <sz val="11"/>
        <color rgb="FF000000"/>
        <rFont val="Calibri"/>
        <family val="2"/>
      </rPr>
      <t xml:space="preserve"> Consignar la cantidad de folios que posee la carpeta. Si es una carpeta se consigna la cantidad de folios específica; pero si se trata de una carpeta que hace parte de un expediente se consignará por ejemplo: 1 al 220. El siguiente registro será 221 al 480. Si se trata de un archivo magnético, se debe consignar el peso en KB del mismo, así por ejemplo: 17.106 KB.</t>
    </r>
  </si>
  <si>
    <r>
      <rPr>
        <b val="true"/>
        <sz val="11"/>
        <color rgb="FF000000"/>
        <rFont val="Calibri"/>
        <family val="2"/>
      </rPr>
      <t xml:space="preserve">Soporte:</t>
    </r>
    <r>
      <rPr>
        <sz val="11"/>
        <color rgb="FF000000"/>
        <rFont val="Calibri"/>
        <family val="2"/>
      </rPr>
      <t xml:space="preserve"> Consignar la clase de soportes, que puede ser entre otros: papel, Microfilmes, cinta magnética, CD, DK, DVD, CPU), etc.</t>
    </r>
  </si>
  <si>
    <r>
      <rPr>
        <b val="true"/>
        <sz val="11"/>
        <color rgb="FF000000"/>
        <rFont val="Calibri"/>
        <family val="2"/>
      </rPr>
      <t xml:space="preserve">Frecuencia de consulta</t>
    </r>
    <r>
      <rPr>
        <sz val="11"/>
        <color rgb="FF000000"/>
        <rFont val="Calibri"/>
        <family val="2"/>
      </rPr>
      <t xml:space="preserve">: Consignar el índice o la frecuencia de consulta que puede ser: Alto, medio, bajo o nulo.</t>
    </r>
  </si>
  <si>
    <r>
      <rPr>
        <b val="true"/>
        <sz val="11"/>
        <color rgb="FF000000"/>
        <rFont val="Calibri"/>
        <family val="2"/>
      </rPr>
      <t xml:space="preserve">Observaciones:</t>
    </r>
    <r>
      <rPr>
        <sz val="11"/>
        <color rgb="FF000000"/>
        <rFont val="Calibri"/>
        <family val="2"/>
      </rPr>
      <t xml:space="preserve"> Se consignarán los datos que sean relevantes y no se hayan registrado en las columnas anteriores. Para la documentación ordenada numéricamente, como actas, decretos, resoluciones, memorandos, circulares, entre otros, se anotarán los siguientes datos: faltantes los números-----, saltos en la numeración (desde – hasta), números repetidos (----) actos administrativos con bis o a,b,c,d. Para los expedientes deberá registrarse la existencia de anexos, como impresos, planos, disquetes, fotografías, Cd, DVD, etc. o cualquier objeto del cual se hable en el documento principal; de éstos debe señalarse, en primer lugar, el número de unidades anexas de cada tipo, ejemplo una hoja con (5) cinco fotografías o (5) cinco fotografías sueltas. A los impresos se les asignará un número de folio y se registrará el número de páginas que lo componen. Asimismo, se anotará información sobre el estado de conservación de la documentación cuando esta presenta deterioro. (Rasgaduras, mutilaciones, perforaciones, dobleces y faltantes), químico (oxidación de tinta y soporte débil) y biológico (ataque de hongos, insectos, roedores, etc.).</t>
    </r>
  </si>
  <si>
    <r>
      <rPr>
        <b val="true"/>
        <sz val="11"/>
        <color rgb="FF000000"/>
        <rFont val="Calibri"/>
        <family val="2"/>
      </rPr>
      <t xml:space="preserve">Entregado por:</t>
    </r>
    <r>
      <rPr>
        <sz val="11"/>
        <color rgb="FF000000"/>
        <rFont val="Calibri"/>
        <family val="2"/>
      </rPr>
      <t xml:space="preserve"> Se registrará el nombre y apellido, cargo y firma del funcionario Coordinador de Grupo o Jefe de Oficina responsable de la entrega de los archivos e inventarios.</t>
    </r>
  </si>
  <si>
    <r>
      <rPr>
        <b val="true"/>
        <sz val="11"/>
        <color rgb="FF000000"/>
        <rFont val="Calibri"/>
        <family val="2"/>
      </rPr>
      <t xml:space="preserve">Revisado por: </t>
    </r>
    <r>
      <rPr>
        <sz val="11"/>
        <color rgb="FF000000"/>
        <rFont val="Calibri"/>
        <family val="2"/>
      </rPr>
      <t xml:space="preserve">Se registrará el nombre y apellido, cargo y firma del funcionario delegado por Resolución de creación de Comisión Verificadora y responsable del cotejo de los archivos físicos contra el inventario. </t>
    </r>
  </si>
  <si>
    <r>
      <rPr>
        <b val="true"/>
        <sz val="11"/>
        <color rgb="FF000000"/>
        <rFont val="Calibri"/>
        <family val="2"/>
      </rPr>
      <t xml:space="preserve">Recibido por:</t>
    </r>
    <r>
      <rPr>
        <sz val="11"/>
        <color rgb="FF000000"/>
        <rFont val="Calibri"/>
        <family val="2"/>
      </rPr>
      <t xml:space="preserve"> Se registrará el nombre y apellido, cargo, (Alcalde, Presidente, Gerente, Director) responsable de recibir los archivos e inventario entregados por los Coordinadores de Grupo y Jefes de Oficina de la entidad.</t>
    </r>
  </si>
  <si>
    <t xml:space="preserve">(Elaborar el Inventario  en Excel y control de paginación)</t>
  </si>
  <si>
    <r>
      <rPr>
        <b val="true"/>
        <sz val="13"/>
        <color rgb="FF000000"/>
        <rFont val="Calibri"/>
        <family val="2"/>
      </rPr>
      <t xml:space="preserve">Datos de contacto para recibir asesoría</t>
    </r>
    <r>
      <rPr>
        <sz val="13"/>
        <color rgb="FF000000"/>
        <rFont val="Calibri"/>
        <family val="2"/>
      </rPr>
      <t xml:space="preserve">:  
Archivo General de la Nación
Subdirección de Proyectos y Asistencia Técnica
Damaris Sánchez. Germán Cárdenas 
Tel: (051) 3282888 ext. 352,  369
email: contacto@archivogeneral.gov.co 
Bogotá D.C., Carrera 6 No. 6-91</t>
    </r>
  </si>
  <si>
    <t xml:space="preserve">PREGUNTAS ESTRATÉGICAS INVENTARIO DOCUMENT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inventario documental de la Entidad?</t>
  </si>
  <si>
    <t xml:space="preserve"> Se debe Promover, Implentar y aplicar el Programa de Gestión Documental (PGD) y el Plan Institucional de Archivo (PINAR) de igual forma planificar la consecucion de recursos para ampliar planta fisica para el Archivo Central puesto que no se cuenta con el espacio necesario</t>
  </si>
  <si>
    <t xml:space="preserve">2. ¿Cuáles considera que fueron los aspectos positivos y negativos en el proceso de inventario documental  de la Entidad?</t>
  </si>
  <si>
    <t xml:space="preserve">Se mejoro la Organización de los documentos en cuanto tecnicas de archivo, sin embargo un aspecto negativo puede ser que falta compromiso y comunicación para llevar el debido proceso de aplicacion de las tablas de retencion de cada una de las carpetas y expedientes que se conforman.</t>
  </si>
  <si>
    <t xml:space="preserve">3. ¿ Qué considera usted que debería continuar?</t>
  </si>
  <si>
    <t xml:space="preserve">La conformacion del comité de Gestion Documental y la Implementacion y Aplicación de los diferentes Programas según las normas y lo indicado por el Archivo General de la Nacion y Capacitacion para los integrantes del proceso</t>
  </si>
  <si>
    <t xml:space="preserve">4. ¿ Cuáles son las lecciones aprendidas del proceso de inventario documental  de la Entidad?</t>
  </si>
  <si>
    <t xml:space="preserve">Que la organización de los expedientes o carpetas se debe llevar de manera oportuna por parte de todos los procesos de la Entidad. </t>
  </si>
  <si>
    <t xml:space="preserve">5.  ¿ Cuáles son las dificultades del proceso de inventario documental de la Entidad?</t>
  </si>
  <si>
    <t xml:space="preserve">Falta de importancia del proceso de Gestion Documental por parte de todos, por falta de conocimento.</t>
  </si>
  <si>
    <r>
      <rPr>
        <b val="true"/>
        <sz val="13"/>
        <color rgb="FF000000"/>
        <rFont val="Calibri"/>
        <family val="2"/>
      </rPr>
      <t xml:space="preserve">Objetivo</t>
    </r>
    <r>
      <rPr>
        <sz val="13"/>
        <color rgb="FF000000"/>
        <rFont val="Calibri"/>
        <family val="2"/>
      </rPr>
      <t xml:space="preserve">: 
Dar cumplimiento al artículo 15 de la ley General de Archivos, relacionando  los documentos y expedientes que contiene un archivo y que se encuentren tanto en las oficinas como en depósitos de archivo central o archivos históricos en todas las sedes con las que pueda contar la entidad y  aquellos depósitos que se tengan en calidad de arrendamiento  sea este de la dependencia o de la entidad, indicando las características de cada uno de estos (volúmenes, fechas, anexos, ubicación)  </t>
    </r>
  </si>
  <si>
    <t xml:space="preserve">FORMATO ÚNICO DE INVENTARIO DOCUMENTAL</t>
  </si>
  <si>
    <t xml:space="preserve">Entidad:</t>
  </si>
  <si>
    <t xml:space="preserve">INSTITUTO DE DESARROLLO URBANO VIVIENDA Y GESTION TERRITORIAL DE CHIA </t>
  </si>
  <si>
    <t xml:space="preserve">Nombre de la dependencia:</t>
  </si>
  <si>
    <t xml:space="preserve">GESTION DOCUMENTAL </t>
  </si>
  <si>
    <t xml:space="preserve">Objeto del inventario:</t>
  </si>
  <si>
    <r>
      <rPr>
        <sz val="13"/>
        <color rgb="FF000000"/>
        <rFont val="Calibri"/>
        <family val="2"/>
      </rPr>
      <t xml:space="preserve">Inventario documental con corte al</t>
    </r>
    <r>
      <rPr>
        <sz val="13"/>
        <rFont val="Calibri"/>
        <family val="2"/>
      </rPr>
      <t xml:space="preserve"> 30 de Octubre </t>
    </r>
    <r>
      <rPr>
        <sz val="13"/>
        <color rgb="FF000000"/>
        <rFont val="Calibri"/>
        <family val="2"/>
      </rPr>
      <t xml:space="preserve">de 2015, para entrega de archivos en concordancia con el artículo 15 de la Ley 594 de 2000.</t>
    </r>
  </si>
  <si>
    <t xml:space="preserve">No. de Orden</t>
  </si>
  <si>
    <t xml:space="preserve">Cargo</t>
  </si>
  <si>
    <t xml:space="preserve">Nombre de la serie, nombre del expediente, nombre del archivo magnético</t>
  </si>
  <si>
    <t xml:space="preserve">Fechas Extremas</t>
  </si>
  <si>
    <t xml:space="preserve">Unidad de conservación</t>
  </si>
  <si>
    <t xml:space="preserve">No. de folio peso en Kb</t>
  </si>
  <si>
    <t xml:space="preserve">Soporte</t>
  </si>
  <si>
    <t xml:space="preserve">Frecuencia de consulta</t>
  </si>
  <si>
    <t xml:space="preserve">Observaciones</t>
  </si>
  <si>
    <t xml:space="preserve">Inicial</t>
  </si>
  <si>
    <t xml:space="preserve">Final</t>
  </si>
  <si>
    <t xml:space="preserve">Caja</t>
  </si>
  <si>
    <t xml:space="preserve">Carpeta</t>
  </si>
  <si>
    <t xml:space="preserve">Tomo</t>
  </si>
  <si>
    <t xml:space="preserve">Serial CPU</t>
  </si>
  <si>
    <t xml:space="preserve">CD</t>
  </si>
  <si>
    <t xml:space="preserve">PTAR 2 EL PALOMAR</t>
  </si>
  <si>
    <t xml:space="preserve">NO</t>
  </si>
  <si>
    <t xml:space="preserve">PAPEL</t>
  </si>
  <si>
    <t xml:space="preserve">GESTION</t>
  </si>
  <si>
    <t xml:space="preserve">ADQUISICION BIENES INMUEBLES</t>
  </si>
  <si>
    <t xml:space="preserve">PTAR 2 LA CUARTA</t>
  </si>
  <si>
    <t xml:space="preserve">PTAR 2 LOS PINOS</t>
  </si>
  <si>
    <t xml:space="preserve">PTAR 2 EL MAGNOLIO</t>
  </si>
  <si>
    <t xml:space="preserve">PTAR 2 EL FRUTILLAR</t>
  </si>
  <si>
    <t xml:space="preserve">23/122014</t>
  </si>
  <si>
    <t xml:space="preserve">1 DE2</t>
  </si>
  <si>
    <t xml:space="preserve">2 DE 2</t>
  </si>
  <si>
    <t xml:space="preserve">PTAR 2 LOS URAPANES</t>
  </si>
  <si>
    <t xml:space="preserve">1 DE 2</t>
  </si>
  <si>
    <t xml:space="preserve">PTAR 2 EL TREBOL</t>
  </si>
  <si>
    <t xml:space="preserve">PTAR 2 LAS ACACIAS</t>
  </si>
  <si>
    <t xml:space="preserve">EN USO</t>
  </si>
  <si>
    <t xml:space="preserve">PTAR 2 EL ENCANTO UNO</t>
  </si>
  <si>
    <t xml:space="preserve">PTAR 2 LOS ROSALES</t>
  </si>
  <si>
    <t xml:space="preserve">PTAR 2 ENCANTO UNO</t>
  </si>
  <si>
    <t xml:space="preserve">DECRETO 60 PESEBRE</t>
  </si>
  <si>
    <t xml:space="preserve">ESPACIO PUBLICO</t>
  </si>
  <si>
    <t xml:space="preserve">DECRETO 60 LA HORTENCIA</t>
  </si>
  <si>
    <t xml:space="preserve">DECRETO 60 SAN BERNARDO</t>
  </si>
  <si>
    <t xml:space="preserve">DECRETO 60 ORQUIDEAS</t>
  </si>
  <si>
    <t xml:space="preserve">DECRETO 60  FAMILIA BOHORQUEZ ZULETA</t>
  </si>
  <si>
    <t xml:space="preserve">DECRETO 60  EL CHALET</t>
  </si>
  <si>
    <t xml:space="preserve">DECRETO 60 CATALISA</t>
  </si>
  <si>
    <t xml:space="preserve">DECRETO 60 SAN MAXIMO</t>
  </si>
  <si>
    <t xml:space="preserve">CONTRATO SEGUROS AXA COLPATRIA SEGUROS S.A</t>
  </si>
  <si>
    <t xml:space="preserve">VIGENTE</t>
  </si>
  <si>
    <t xml:space="preserve">Ejecución, CONTRATACION DIRECTA</t>
  </si>
  <si>
    <t xml:space="preserve">CARLOS ANDRES TARQUINO</t>
  </si>
  <si>
    <t xml:space="preserve">Ejecución CONTRATACION DIRECTA</t>
  </si>
  <si>
    <t xml:space="preserve">HAS SQL</t>
  </si>
  <si>
    <t xml:space="preserve">DIEGO FERNANDO GARCIA (FOTOCOPIAS)</t>
  </si>
  <si>
    <t xml:space="preserve">Ejecución MINIMA CUANTIA</t>
  </si>
  <si>
    <t xml:space="preserve">ESSE CONSULTORES (CAPACITACION)</t>
  </si>
  <si>
    <t xml:space="preserve">ILMA ROCIO GARCIA ELEMENTOS (ASEO Y CAFETERIA)</t>
  </si>
  <si>
    <t xml:space="preserve">MINIMA CUANTIA</t>
  </si>
  <si>
    <t xml:space="preserve">MARIA ARACELY LEIVA PERILLA (ELEMENTOS PAPELERIA) </t>
  </si>
  <si>
    <t xml:space="preserve">ESTUDIOS TECNICOS DE ING CONSTRUCCION Y ARQUITECTURA SAS (INTERVENTOR EL SAUCEDAL)</t>
  </si>
  <si>
    <t xml:space="preserve">Ejecución CONCURSO DE MERITOS</t>
  </si>
  <si>
    <t xml:space="preserve">MARIA MELVA BORJA MILLAN (ARRIENDO CAFETERIA -BAÑOS TERMINAL)</t>
  </si>
  <si>
    <t xml:space="preserve">AIAP CONSULTORES SAS (IMPLEMENTACION MECI)</t>
  </si>
  <si>
    <t xml:space="preserve">TEQUENDAMA Y RED PRODUCTIONS PROTEQUEM Y CIA (ARRIENDO LOTE CONSEJO CIRCO)</t>
  </si>
  <si>
    <t xml:space="preserve">CONTRATACION DIRECTA</t>
  </si>
  <si>
    <t xml:space="preserve">ROSY JOHANA SEGURA (CORRYCON ASPIN LTDA)</t>
  </si>
  <si>
    <t xml:space="preserve">CARLOS ARTURO CANTOR (SALUD)</t>
  </si>
  <si>
    <t xml:space="preserve">ESTUDIOS TECNICOS DE ING CONSTRUCCION Y ARQUITECTURA SAS (INTERVENTOR SUBSIDIOS)</t>
  </si>
  <si>
    <t xml:space="preserve">FF SOLICIONES S.A (SUMINISTRO DE MATERIALES)</t>
  </si>
  <si>
    <t xml:space="preserve">SUBASTA INVERSA</t>
  </si>
  <si>
    <t xml:space="preserve">CLAUDIA EUELIA CAMPOS AGUILAR (DOTACIONES)</t>
  </si>
  <si>
    <t xml:space="preserve">PRIMA DE SERVICIOS 2015</t>
  </si>
  <si>
    <t xml:space="preserve">Resolución</t>
  </si>
  <si>
    <t xml:space="preserve">AGUDELO MORENO NANCY JANNETH</t>
  </si>
  <si>
    <t xml:space="preserve">CONTRATACION </t>
  </si>
  <si>
    <t xml:space="preserve">AVILA VERA MARTHA LUCIA</t>
  </si>
  <si>
    <t xml:space="preserve">BARRANTES PAEZ PAULA REGINA</t>
  </si>
  <si>
    <t xml:space="preserve">BELLO BERNAL FIDEL EMIRO</t>
  </si>
  <si>
    <t xml:space="preserve">BERNAL ANDREA VVIANA</t>
  </si>
  <si>
    <t xml:space="preserve">CAMELO CAMARGO NANCY JULIETA</t>
  </si>
  <si>
    <t xml:space="preserve">CHIBUQUE LAMPREA DIEGO ANDRES</t>
  </si>
  <si>
    <t xml:space="preserve">COJO SOCHA INES DANIELA</t>
  </si>
  <si>
    <t xml:space="preserve">CRISTANCHO BARRIGA ADRIANA</t>
  </si>
  <si>
    <t xml:space="preserve">FORERO RAMIREZ HERNAN DARIO</t>
  </si>
  <si>
    <t xml:space="preserve">JIMENEZ NEIRA JOSE LEONARDO </t>
  </si>
  <si>
    <t xml:space="preserve">LOPEZ FRADE NARDA CARMEN TULIA</t>
  </si>
  <si>
    <t xml:space="preserve">MORA ROZO MARIA CONSULO</t>
  </si>
  <si>
    <t xml:space="preserve">MORENO BERNAL ANDREI RENE</t>
  </si>
  <si>
    <t xml:space="preserve">NIETO HERNANDEZ PEDRO IGNACIO</t>
  </si>
  <si>
    <t xml:space="preserve">REYES PULIDO LUZ NANCY</t>
  </si>
  <si>
    <t xml:space="preserve">SANCHEZ ROMERO JEYSON HERNANDO</t>
  </si>
  <si>
    <t xml:space="preserve">SOTO CIFUENTES STELLA</t>
  </si>
  <si>
    <t xml:space="preserve">SUARES SANDIVAL LIGIA MILENA</t>
  </si>
  <si>
    <t xml:space="preserve">VARGAS CASTRO ANDREA MONICA</t>
  </si>
  <si>
    <t xml:space="preserve">VEGA PRIETO OSCAR FELIPE</t>
  </si>
  <si>
    <t xml:space="preserve">MULTIFAMILIAR EDIFICIO DE LA VIRGEN DE LA MEDALLA MILAGROSA</t>
  </si>
  <si>
    <t xml:space="preserve">LIQUIDACION CESIONES TIPO A</t>
  </si>
  <si>
    <t xml:space="preserve">CENTRO COMERCIAL SAN TELMO</t>
  </si>
  <si>
    <t xml:space="preserve">BODEGA DISAY</t>
  </si>
  <si>
    <t xml:space="preserve">ENERSTO FRANCO GUABA</t>
  </si>
  <si>
    <t xml:space="preserve">EDIFICIO ABEDUL</t>
  </si>
  <si>
    <t xml:space="preserve">ROBERTO RAMOS ALFONSO</t>
  </si>
  <si>
    <t xml:space="preserve">JARDIN INFANIL TALLER DE ARTE ARCO IRIS</t>
  </si>
  <si>
    <t xml:space="preserve">CONDOMINIO SAN DIEGO 2</t>
  </si>
  <si>
    <t xml:space="preserve">INVERSIONES MILENIUM E.U. (MIRADOR DEL PUENTE)</t>
  </si>
  <si>
    <t xml:space="preserve">INVERSIONES MILENIUM (NOGAL PLAZA- PARQUE DE LOS NOGALES)</t>
  </si>
  <si>
    <t xml:space="preserve">BANCOLOMBIA S.A. OFICINAS Y BODEGAS MILENIUM S.A.S</t>
  </si>
  <si>
    <t xml:space="preserve">BARON DOMINGUEZ MARCO FIDEL PARQUE INDUSTRIAL K2</t>
  </si>
  <si>
    <t xml:space="preserve">CENTRO ARTESANAL SANTA LUCIA (C.A. SAN MIGUEL S.A. ISAZA GOMEZ RODRIGO ALEJANDRO)</t>
  </si>
  <si>
    <t xml:space="preserve">ASENTAMIENTO HUMANO FAMILIA RIOS VELANDIA</t>
  </si>
  <si>
    <t xml:space="preserve">COMERCIAL TIPO II FABIO DOBLADO BARRETO</t>
  </si>
  <si>
    <t xml:space="preserve">COLEGIO GISEI</t>
  </si>
  <si>
    <t xml:space="preserve">ESTACION DE SERVICIO LAS MARGARITAS "TEXACO"</t>
  </si>
  <si>
    <t xml:space="preserve">FARMATODO COLOMBIA</t>
  </si>
  <si>
    <t xml:space="preserve">VITRINA KIA CHIA    KIA PLAZA</t>
  </si>
  <si>
    <t xml:space="preserve">CONSECIONARIO LOS COCHES</t>
  </si>
  <si>
    <t xml:space="preserve">CONSTRUCTORA SANTA ANA</t>
  </si>
  <si>
    <t xml:space="preserve">FUNDACION SALDARRIAGA CONCH</t>
  </si>
  <si>
    <t xml:space="preserve">CONDADO DE SAN NICOLAS ETAPA 2 ORLANDO VEGA SALAMANCA</t>
  </si>
  <si>
    <t xml:space="preserve">PROLECHE</t>
  </si>
  <si>
    <t xml:space="preserve">APORTES SEGURIDAD SOCIAL ENERO A DICIEMBRE 2015</t>
  </si>
  <si>
    <t xml:space="preserve">NOMINA</t>
  </si>
  <si>
    <t xml:space="preserve">TRANSFERENCIA MUNICIPAL ENERO A DICIEMBRE 2015</t>
  </si>
  <si>
    <t xml:space="preserve">DPTO. DE CONTABILIDAD Y TESORERIA</t>
  </si>
  <si>
    <t xml:space="preserve">INGRESOS POR ARRENDAMIENTO 2015</t>
  </si>
  <si>
    <t xml:space="preserve">IMPUESTO DE INDUSTRIA Y COMERCIO 2015</t>
  </si>
  <si>
    <t xml:space="preserve">DECLARACIONES RETENCION EN LA FUENTE ENERO A DICIEMBRE 2015</t>
  </si>
  <si>
    <t xml:space="preserve">NOMINA 2015</t>
  </si>
  <si>
    <t xml:space="preserve">ADQUISICIONES - PARQUE LINEAL DE RIO FRIO</t>
  </si>
  <si>
    <t xml:space="preserve">1 DE 7</t>
  </si>
  <si>
    <t xml:space="preserve">ADQUISICION DE BIENES INMUEBLES</t>
  </si>
  <si>
    <t xml:space="preserve">2 DE 7</t>
  </si>
  <si>
    <t xml:space="preserve">3 DE 7</t>
  </si>
  <si>
    <t xml:space="preserve">4 DE 7</t>
  </si>
  <si>
    <t xml:space="preserve">5 DE 7</t>
  </si>
  <si>
    <t xml:space="preserve">6 DE 7</t>
  </si>
  <si>
    <t xml:space="preserve">7 DE 7</t>
  </si>
  <si>
    <t xml:space="preserve">ADQUISICIONES - PROYECTO TRONCAL PEAJE Y CALDAICA - ESTUDIOS Y DISEÑOS </t>
  </si>
  <si>
    <t xml:space="preserve">ADQUISICIONES - PROYECTO TRONCAL PEAJE  - DOCUMENTOS</t>
  </si>
  <si>
    <t xml:space="preserve">ADQUISICIONES - PROYECTO TRONCAL PEAJE  - PREDIOS</t>
  </si>
  <si>
    <t xml:space="preserve">ADQUISICIONES - PROYECTO TRONCAL CALDAICA</t>
  </si>
  <si>
    <t xml:space="preserve">1 DE 4</t>
  </si>
  <si>
    <t xml:space="preserve">2 DE 4</t>
  </si>
  <si>
    <t xml:space="preserve">3 DE 4</t>
  </si>
  <si>
    <t xml:space="preserve">4 DE 4</t>
  </si>
  <si>
    <t xml:space="preserve">ADQUISICIONES - PROYECTO AVENIDA PRADILLA -  DOCUMENTOS</t>
  </si>
  <si>
    <t xml:space="preserve">1 DE 15</t>
  </si>
  <si>
    <t xml:space="preserve">ADQUISICIONES - PROYECTO AVENIDA PRADILLA -  INFORMACION BASICA</t>
  </si>
  <si>
    <t xml:space="preserve">2 DE 15</t>
  </si>
  <si>
    <t xml:space="preserve">ADQUISICIONES - PROYECTO AVENIDA PRADILLA -  PREDIOS</t>
  </si>
  <si>
    <t xml:space="preserve">3 DE 15</t>
  </si>
  <si>
    <t xml:space="preserve">4 DE 15</t>
  </si>
  <si>
    <t xml:space="preserve">5 DE 15</t>
  </si>
  <si>
    <t xml:space="preserve">6 DE 15</t>
  </si>
  <si>
    <t xml:space="preserve">7 DE 15</t>
  </si>
  <si>
    <t xml:space="preserve">8 DE 15</t>
  </si>
  <si>
    <t xml:space="preserve">9 DE 15</t>
  </si>
  <si>
    <t xml:space="preserve">10 DE 15</t>
  </si>
  <si>
    <t xml:space="preserve">11 DE 15</t>
  </si>
  <si>
    <t xml:space="preserve">12 DE 15</t>
  </si>
  <si>
    <t xml:space="preserve">ADQUISICIONES - PROYECTO AVENIDA PRADILLA -  PREDIOS CR. 2 ESTE</t>
  </si>
  <si>
    <t xml:space="preserve">13 DE 15</t>
  </si>
  <si>
    <t xml:space="preserve">ADQUISICIONES - PROYECTO AVENIDA PRADILLA -  SERVIDUMBRE</t>
  </si>
  <si>
    <t xml:space="preserve">14 DE 15</t>
  </si>
  <si>
    <t xml:space="preserve">15 DE 15</t>
  </si>
  <si>
    <t xml:space="preserve">PROYECTO - LOCAL VIVIENDA FELIPE SEPULVEDA</t>
  </si>
  <si>
    <t xml:space="preserve">EN TRAMITE</t>
  </si>
  <si>
    <t xml:space="preserve">LIQUIDACION DE CESIONES TIPO A</t>
  </si>
  <si>
    <t xml:space="preserve">AURORA RODRIGUEZ DE NOVOA</t>
  </si>
  <si>
    <t xml:space="preserve">LA FLORIDA</t>
  </si>
  <si>
    <t xml:space="preserve">GIMNASIO LOS ANGELES</t>
  </si>
  <si>
    <t xml:space="preserve">COLWAGEN PANAMA</t>
  </si>
  <si>
    <t xml:space="preserve">FAMILIA SILVA PRIETO</t>
  </si>
  <si>
    <t xml:space="preserve">CONJUNTO SENDEROS DE CHIA</t>
  </si>
  <si>
    <t xml:space="preserve">CONJUNTO LA RESERVA</t>
  </si>
  <si>
    <t xml:space="preserve">AFECTACIONES VIALES</t>
  </si>
  <si>
    <t xml:space="preserve">LA MARIA - AMARILLO</t>
  </si>
  <si>
    <t xml:space="preserve">SAN JOSE - AMARILLO</t>
  </si>
  <si>
    <t xml:space="preserve">SUYANA</t>
  </si>
  <si>
    <t xml:space="preserve">EDIFICIO AVAZU</t>
  </si>
  <si>
    <t xml:space="preserve">PROYECTO - CONJUNTO SHALON</t>
  </si>
  <si>
    <t xml:space="preserve">LISTO CORONA</t>
  </si>
  <si>
    <t xml:space="preserve">EDIFICIO URANO CHIA</t>
  </si>
  <si>
    <t xml:space="preserve">REMASO DEL CEDRO</t>
  </si>
  <si>
    <t xml:space="preserve">PARCELACION MARIA EMMA BARRIGA DE ESPINOSA</t>
  </si>
  <si>
    <t xml:space="preserve">CONINVERCOL </t>
  </si>
  <si>
    <t xml:space="preserve">PRACO DIDACOL</t>
  </si>
  <si>
    <t xml:space="preserve">CASS CONSTRUCTORES</t>
  </si>
  <si>
    <t xml:space="preserve">LETICIA PLATA DE AMADO</t>
  </si>
  <si>
    <t xml:space="preserve">LUIS CARLOS ALEJO MONTEALEGRE</t>
  </si>
  <si>
    <t xml:space="preserve">MIRADOR DE CHIA</t>
  </si>
  <si>
    <t xml:space="preserve">PARROQUIA SAN EZEQUIEL MORENO</t>
  </si>
  <si>
    <t xml:space="preserve">GIMNASIO LOS CAOBOS</t>
  </si>
  <si>
    <t xml:space="preserve">GLORIA INES FERNANDEZ Y OTROS</t>
  </si>
  <si>
    <t xml:space="preserve">FANNY TORRES LAMPREA</t>
  </si>
  <si>
    <t xml:space="preserve">JESUS FELIPE QUEVEDO</t>
  </si>
  <si>
    <t xml:space="preserve">JAVIER ERNESTO GIRALDO</t>
  </si>
  <si>
    <t xml:space="preserve">FLOR MARINA CASTIBLANCO</t>
  </si>
  <si>
    <t xml:space="preserve">COLEGIO SANTO TOMAS </t>
  </si>
  <si>
    <t xml:space="preserve">CARLOS EDUARDO MORALES</t>
  </si>
  <si>
    <t xml:space="preserve">PRICESMART LTDA</t>
  </si>
  <si>
    <t xml:space="preserve">CASA TORO</t>
  </si>
  <si>
    <t xml:space="preserve">CATAY</t>
  </si>
  <si>
    <t xml:space="preserve">MARTHA LIGIA HERRERA</t>
  </si>
  <si>
    <t xml:space="preserve">MARA MARIANA GARCIA</t>
  </si>
  <si>
    <t xml:space="preserve">JARAMIREZ E HIJOS S.A.S.</t>
  </si>
  <si>
    <t xml:space="preserve">REMANSOS DEL CEDRO </t>
  </si>
  <si>
    <t xml:space="preserve">ESTUDIOS VIALES</t>
  </si>
  <si>
    <t xml:space="preserve">TABATA</t>
  </si>
  <si>
    <t xml:space="preserve">COSTANERA</t>
  </si>
  <si>
    <t xml:space="preserve">SANTORINI</t>
  </si>
  <si>
    <t xml:space="preserve">REFUGIO CAMPESTRE</t>
  </si>
  <si>
    <t xml:space="preserve">TERRAFAGUA</t>
  </si>
  <si>
    <t xml:space="preserve">TORRES DE SANTA ANA</t>
  </si>
  <si>
    <t xml:space="preserve">PALMALUNA</t>
  </si>
  <si>
    <t xml:space="preserve">CLINICA UNIVERSIDAD DE LA SABANA</t>
  </si>
  <si>
    <t xml:space="preserve">STANZA</t>
  </si>
  <si>
    <t xml:space="preserve">EDIFICIO PALO ANIS</t>
  </si>
  <si>
    <t xml:space="preserve">ACTAS - COMITÉ DE CONTROL INTERNO                                                                                   </t>
  </si>
  <si>
    <t xml:space="preserve">ACTAS</t>
  </si>
  <si>
    <t xml:space="preserve">ACTAS - JUNTA DIRECTIVA                                                                                                              </t>
  </si>
  <si>
    <t xml:space="preserve">ACTAS - COMITÉ DE ARCHIVO   y    GESTIÓN DOCUMENTAL                                               </t>
  </si>
  <si>
    <t xml:space="preserve">CERTIFICACIONES     -    (Constancias  o  Paz y Salvos)                                                            </t>
  </si>
  <si>
    <t xml:space="preserve">CERTIFICACIONES</t>
  </si>
  <si>
    <t xml:space="preserve">CERTIFICACIONES                                                                                         </t>
  </si>
  <si>
    <t xml:space="preserve">CERTIFICACIONES LABORALES                                                                                                       </t>
  </si>
  <si>
    <t xml:space="preserve">COMUNICACIONES OFICIALES  -   ARCHIVO Y CORRESPONDENCIA                                 </t>
  </si>
  <si>
    <t xml:space="preserve">COMUNICACIONES OFICIALES</t>
  </si>
  <si>
    <t xml:space="preserve">COMUNICACIONES OFICIALES  -   BANCOS                                                                              </t>
  </si>
  <si>
    <t xml:space="preserve">COMUNICACIONES OFICIALES  -   DESPACHO ALCALDE                                                      </t>
  </si>
  <si>
    <t xml:space="preserve">COMUNICACIONES OFICIALES - INSTITUTO GEOGRAFICO AGUSTIN CODAZZI - IGAC  </t>
  </si>
  <si>
    <t xml:space="preserve">COMUNICACIONES OFICIALES   -            INSPECCION DE POLICIA URBANISTICA             </t>
  </si>
  <si>
    <t xml:space="preserve">COMUNICACIONES OFICIALES -                 JURIDICA                                                                     </t>
  </si>
  <si>
    <t xml:space="preserve">COMUNICACIONES OFICIALES -                OFICINA DE REGISTRO                                            </t>
  </si>
  <si>
    <t xml:space="preserve">COMUNICACIONES OFICIALES -                PERSONERIA                                                              </t>
  </si>
  <si>
    <t xml:space="preserve">COMUNICACIONES OFICIALES -                PROCURADURIA G.                                                                                         </t>
  </si>
  <si>
    <t xml:space="preserve">COMUNICACIONES OFICIALES -                CASONA DE SANTA RITA                                       </t>
  </si>
  <si>
    <t xml:space="preserve">COMUNICACIONES OFICIALES -                COMUNIDAD                                                             </t>
  </si>
  <si>
    <t xml:space="preserve">COMUNICACIONES OFICIALES -                SECRETARIA DE HACIENDA                                  </t>
  </si>
  <si>
    <t xml:space="preserve">COMUNICACIONES OFICIALES -                SECRERARIA GENERAL                                           </t>
  </si>
  <si>
    <t xml:space="preserve">COMUNICACIONES OFICIALES    -   SECRETARIA DE OBRAS P. E INFRAESTRUCTURA  </t>
  </si>
  <si>
    <t xml:space="preserve">COMUNICACIONES OFICIALES        -        SECRETARIA DE PLANEACIÓN                          </t>
  </si>
  <si>
    <t xml:space="preserve">COMUNICACIONES OFICIALES       -         SECRETARIA DE GOBIERNO                              </t>
  </si>
  <si>
    <t xml:space="preserve">COMUNICACIONES OFICIALES       -         CONCEJO  MUNICIPAL DE CHÍA                           </t>
  </si>
  <si>
    <t xml:space="preserve">COMUNICACIONES OFICIALES        -        VARIAS DEPENDENCIAS                                         </t>
  </si>
  <si>
    <t xml:space="preserve">COMUNICACIONES - PARAFISCALES - SENA - ICBF - CAFAM                                                 </t>
  </si>
  <si>
    <t xml:space="preserve">COMUNICACIONES - CORPORACIÓN SOCIAL DE CUNDINAMARCA                                   </t>
  </si>
  <si>
    <t xml:space="preserve">COMUNICACIONES OFICIALES - DIRECCION DE URBANISMO                                               </t>
  </si>
  <si>
    <t xml:space="preserve">COMUNICACIONES OFICIALES - JUNTAS DE ACCION COMUNAL                                         </t>
  </si>
  <si>
    <t xml:space="preserve">COMUNICACIONES INTERNAS                                                                                                        </t>
  </si>
  <si>
    <t xml:space="preserve">RESOLUCIONES </t>
  </si>
  <si>
    <t xml:space="preserve">RESOLUCIONES</t>
  </si>
  <si>
    <t xml:space="preserve">GESTION DOCUMENTAL</t>
  </si>
  <si>
    <t xml:space="preserve">Entregado por:</t>
  </si>
  <si>
    <t xml:space="preserve">Andrea Bernal / Leonardo Jimenez</t>
  </si>
  <si>
    <t xml:space="preserve">Revisado por:</t>
  </si>
  <si>
    <t xml:space="preserve">Recibido por:</t>
  </si>
  <si>
    <t xml:space="preserve">Cargo:</t>
  </si>
  <si>
    <t xml:space="preserve">Firma:</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
    <numFmt numFmtId="168" formatCode="[$-409]d\-mmm"/>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3"/>
      <name val="Calibri"/>
      <family val="2"/>
    </font>
    <font>
      <b val="true"/>
      <sz val="11"/>
      <color rgb="FF000000"/>
      <name val="Calibri"/>
      <family val="2"/>
    </font>
    <font>
      <i val="true"/>
      <sz val="11"/>
      <color rgb="FF000000"/>
      <name val="Calibri"/>
      <family val="2"/>
    </font>
    <font>
      <b val="true"/>
      <sz val="11"/>
      <color rgb="FF000000"/>
      <name val="Cambria"/>
      <family val="1"/>
    </font>
    <font>
      <b val="true"/>
      <sz val="13"/>
      <color rgb="FF000000"/>
      <name val="Calibri"/>
      <family val="2"/>
    </font>
    <font>
      <sz val="13"/>
      <color rgb="FF000000"/>
      <name val="Calibri"/>
      <family val="2"/>
    </font>
    <font>
      <sz val="12"/>
      <color rgb="FF000000"/>
      <name val="Calibri"/>
      <family val="2"/>
    </font>
    <font>
      <sz val="13"/>
      <name val="Calibri"/>
      <family val="2"/>
    </font>
    <font>
      <b val="true"/>
      <sz val="13"/>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10" fillId="3" borderId="13"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left" vertical="center" textRotation="0" wrapText="true" indent="1" shrinkToFit="false"/>
      <protection locked="true" hidden="false"/>
    </xf>
    <xf numFmtId="164" fontId="10" fillId="0" borderId="19" xfId="0" applyFont="true" applyBorder="true" applyAlignment="true" applyProtection="false">
      <alignment horizontal="left" vertical="center" textRotation="0" wrapText="true" indent="1" shrinkToFit="false"/>
      <protection locked="true" hidden="false"/>
    </xf>
    <xf numFmtId="166" fontId="10" fillId="0" borderId="15" xfId="0" applyFont="true" applyBorder="true" applyAlignment="true" applyProtection="false">
      <alignment horizontal="left" vertical="center" textRotation="0" wrapText="true" indent="1" shrinkToFit="false"/>
      <protection locked="true" hidden="false"/>
    </xf>
    <xf numFmtId="167" fontId="10" fillId="0" borderId="5" xfId="0" applyFont="true" applyBorder="true" applyAlignment="true" applyProtection="false">
      <alignment horizontal="left" vertical="center" textRotation="0" wrapText="true" indent="1" shrinkToFit="false"/>
      <protection locked="true" hidden="false"/>
    </xf>
    <xf numFmtId="168"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1" shrinkToFit="false"/>
      <protection locked="true" hidden="false"/>
    </xf>
    <xf numFmtId="165" fontId="10" fillId="2"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2200</xdr:colOff>
      <xdr:row>0</xdr:row>
      <xdr:rowOff>0</xdr:rowOff>
    </xdr:from>
    <xdr:to>
      <xdr:col>1</xdr:col>
      <xdr:colOff>6259680</xdr:colOff>
      <xdr:row>6</xdr:row>
      <xdr:rowOff>123480</xdr:rowOff>
    </xdr:to>
    <xdr:pic>
      <xdr:nvPicPr>
        <xdr:cNvPr id="0" name="Picture 3" descr="http://www.procuraduria.gov.co/portal/media/image/99.jpg"/>
        <xdr:cNvPicPr/>
      </xdr:nvPicPr>
      <xdr:blipFill>
        <a:blip r:embed="rId1"/>
        <a:stretch/>
      </xdr:blipFill>
      <xdr:spPr>
        <a:xfrm>
          <a:off x="5816880" y="0"/>
          <a:ext cx="1167480" cy="1123560"/>
        </a:xfrm>
        <a:prstGeom prst="rect">
          <a:avLst/>
        </a:prstGeom>
        <a:ln w="0">
          <a:noFill/>
        </a:ln>
      </xdr:spPr>
    </xdr:pic>
    <xdr:clientData/>
  </xdr:twoCellAnchor>
  <xdr:twoCellAnchor editAs="oneCell">
    <xdr:from>
      <xdr:col>1</xdr:col>
      <xdr:colOff>3596760</xdr:colOff>
      <xdr:row>2</xdr:row>
      <xdr:rowOff>104760</xdr:rowOff>
    </xdr:from>
    <xdr:to>
      <xdr:col>1</xdr:col>
      <xdr:colOff>4982760</xdr:colOff>
      <xdr:row>7</xdr:row>
      <xdr:rowOff>9720</xdr:rowOff>
    </xdr:to>
    <xdr:pic>
      <xdr:nvPicPr>
        <xdr:cNvPr id="1" name="Imagen 5" descr="Inicio"/>
        <xdr:cNvPicPr/>
      </xdr:nvPicPr>
      <xdr:blipFill>
        <a:blip r:embed="rId2"/>
        <a:stretch/>
      </xdr:blipFill>
      <xdr:spPr>
        <a:xfrm>
          <a:off x="4321440" y="428760"/>
          <a:ext cx="1386000" cy="771480"/>
        </a:xfrm>
        <a:prstGeom prst="rect">
          <a:avLst/>
        </a:prstGeom>
        <a:ln w="0">
          <a:noFill/>
        </a:ln>
      </xdr:spPr>
    </xdr:pic>
    <xdr:clientData/>
  </xdr:twoCellAnchor>
  <xdr:twoCellAnchor editAs="oneCell">
    <xdr:from>
      <xdr:col>1</xdr:col>
      <xdr:colOff>6354360</xdr:colOff>
      <xdr:row>1</xdr:row>
      <xdr:rowOff>104760</xdr:rowOff>
    </xdr:from>
    <xdr:to>
      <xdr:col>1</xdr:col>
      <xdr:colOff>7397640</xdr:colOff>
      <xdr:row>6</xdr:row>
      <xdr:rowOff>47520</xdr:rowOff>
    </xdr:to>
    <xdr:pic>
      <xdr:nvPicPr>
        <xdr:cNvPr id="2" name="Picture 4" descr="http://www.archivogeneral.gov.co/sites/all/themes/nevia/images/transparencia33.jpg"/>
        <xdr:cNvPicPr/>
      </xdr:nvPicPr>
      <xdr:blipFill>
        <a:blip r:embed="rId3"/>
        <a:srcRect l="22084" t="0" r="19479" b="-4285"/>
        <a:stretch/>
      </xdr:blipFill>
      <xdr:spPr>
        <a:xfrm>
          <a:off x="7079040" y="266760"/>
          <a:ext cx="1043280" cy="780840"/>
        </a:xfrm>
        <a:prstGeom prst="rect">
          <a:avLst/>
        </a:prstGeom>
        <a:ln w="0">
          <a:noFill/>
        </a:ln>
      </xdr:spPr>
    </xdr:pic>
    <xdr:clientData/>
  </xdr:twoCellAnchor>
  <xdr:twoCellAnchor editAs="oneCell">
    <xdr:from>
      <xdr:col>0</xdr:col>
      <xdr:colOff>80640</xdr:colOff>
      <xdr:row>2</xdr:row>
      <xdr:rowOff>171000</xdr:rowOff>
    </xdr:from>
    <xdr:to>
      <xdr:col>1</xdr:col>
      <xdr:colOff>795240</xdr:colOff>
      <xdr:row>6</xdr:row>
      <xdr:rowOff>9720</xdr:rowOff>
    </xdr:to>
    <xdr:pic>
      <xdr:nvPicPr>
        <xdr:cNvPr id="3" name="Imagen 1" descr=""/>
        <xdr:cNvPicPr/>
      </xdr:nvPicPr>
      <xdr:blipFill>
        <a:blip r:embed="rId4"/>
        <a:stretch/>
      </xdr:blipFill>
      <xdr:spPr>
        <a:xfrm>
          <a:off x="80640" y="495000"/>
          <a:ext cx="1439280" cy="514800"/>
        </a:xfrm>
        <a:prstGeom prst="rect">
          <a:avLst/>
        </a:prstGeom>
        <a:ln w="0">
          <a:noFill/>
        </a:ln>
      </xdr:spPr>
    </xdr:pic>
    <xdr:clientData/>
  </xdr:twoCellAnchor>
  <xdr:twoCellAnchor editAs="oneCell">
    <xdr:from>
      <xdr:col>1</xdr:col>
      <xdr:colOff>795240</xdr:colOff>
      <xdr:row>2</xdr:row>
      <xdr:rowOff>85320</xdr:rowOff>
    </xdr:from>
    <xdr:to>
      <xdr:col>1</xdr:col>
      <xdr:colOff>2232360</xdr:colOff>
      <xdr:row>6</xdr:row>
      <xdr:rowOff>75960</xdr:rowOff>
    </xdr:to>
    <xdr:pic>
      <xdr:nvPicPr>
        <xdr:cNvPr id="4" name="Imagen 8" descr="C:\Users\carotorres\Desktop\funcion publica.jpg"/>
        <xdr:cNvPicPr/>
      </xdr:nvPicPr>
      <xdr:blipFill>
        <a:blip r:embed="rId5"/>
        <a:srcRect l="0" t="27222" r="52694" b="18334"/>
        <a:stretch/>
      </xdr:blipFill>
      <xdr:spPr>
        <a:xfrm>
          <a:off x="1519920" y="409320"/>
          <a:ext cx="1437120" cy="666720"/>
        </a:xfrm>
        <a:prstGeom prst="rect">
          <a:avLst/>
        </a:prstGeom>
        <a:ln w="0">
          <a:noFill/>
        </a:ln>
      </xdr:spPr>
    </xdr:pic>
    <xdr:clientData/>
  </xdr:twoCellAnchor>
  <xdr:twoCellAnchor editAs="oneCell">
    <xdr:from>
      <xdr:col>1</xdr:col>
      <xdr:colOff>2225160</xdr:colOff>
      <xdr:row>2</xdr:row>
      <xdr:rowOff>95040</xdr:rowOff>
    </xdr:from>
    <xdr:to>
      <xdr:col>1</xdr:col>
      <xdr:colOff>3458160</xdr:colOff>
      <xdr:row>6</xdr:row>
      <xdr:rowOff>19440</xdr:rowOff>
    </xdr:to>
    <xdr:pic>
      <xdr:nvPicPr>
        <xdr:cNvPr id="5" name="Imagen 10" descr="C:\Users\carotorres\Desktop\funcion publica.jpg"/>
        <xdr:cNvPicPr/>
      </xdr:nvPicPr>
      <xdr:blipFill>
        <a:blip r:embed="rId6"/>
        <a:srcRect l="50329" t="0" r="0" b="0"/>
        <a:stretch/>
      </xdr:blipFill>
      <xdr:spPr>
        <a:xfrm>
          <a:off x="2949840" y="419040"/>
          <a:ext cx="123300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240</xdr:colOff>
      <xdr:row>1</xdr:row>
      <xdr:rowOff>85680</xdr:rowOff>
    </xdr:from>
    <xdr:to>
      <xdr:col>8</xdr:col>
      <xdr:colOff>201960</xdr:colOff>
      <xdr:row>6</xdr:row>
      <xdr:rowOff>38520</xdr:rowOff>
    </xdr:to>
    <xdr:pic>
      <xdr:nvPicPr>
        <xdr:cNvPr id="6" name="Picture 3" descr="http://www.procuraduria.gov.co/portal/media/image/99.jpg"/>
        <xdr:cNvPicPr/>
      </xdr:nvPicPr>
      <xdr:blipFill>
        <a:blip r:embed="rId1"/>
        <a:stretch/>
      </xdr:blipFill>
      <xdr:spPr>
        <a:xfrm>
          <a:off x="5541480" y="276120"/>
          <a:ext cx="1096920" cy="905400"/>
        </a:xfrm>
        <a:prstGeom prst="rect">
          <a:avLst/>
        </a:prstGeom>
        <a:ln w="0">
          <a:noFill/>
        </a:ln>
      </xdr:spPr>
    </xdr:pic>
    <xdr:clientData/>
  </xdr:twoCellAnchor>
  <xdr:twoCellAnchor editAs="oneCell">
    <xdr:from>
      <xdr:col>2</xdr:col>
      <xdr:colOff>0</xdr:colOff>
      <xdr:row>2</xdr:row>
      <xdr:rowOff>105120</xdr:rowOff>
    </xdr:from>
    <xdr:to>
      <xdr:col>3</xdr:col>
      <xdr:colOff>574200</xdr:colOff>
      <xdr:row>6</xdr:row>
      <xdr:rowOff>114840</xdr:rowOff>
    </xdr:to>
    <xdr:pic>
      <xdr:nvPicPr>
        <xdr:cNvPr id="7" name="Imagen 5" descr="Inicio"/>
        <xdr:cNvPicPr/>
      </xdr:nvPicPr>
      <xdr:blipFill>
        <a:blip r:embed="rId2"/>
        <a:stretch/>
      </xdr:blipFill>
      <xdr:spPr>
        <a:xfrm>
          <a:off x="1609200" y="486000"/>
          <a:ext cx="1378800" cy="771840"/>
        </a:xfrm>
        <a:prstGeom prst="rect">
          <a:avLst/>
        </a:prstGeom>
        <a:ln w="0">
          <a:noFill/>
        </a:ln>
      </xdr:spPr>
    </xdr:pic>
    <xdr:clientData/>
  </xdr:twoCellAnchor>
  <xdr:twoCellAnchor editAs="oneCell">
    <xdr:from>
      <xdr:col>8</xdr:col>
      <xdr:colOff>60480</xdr:colOff>
      <xdr:row>2</xdr:row>
      <xdr:rowOff>114840</xdr:rowOff>
    </xdr:from>
    <xdr:to>
      <xdr:col>9</xdr:col>
      <xdr:colOff>272520</xdr:colOff>
      <xdr:row>6</xdr:row>
      <xdr:rowOff>95040</xdr:rowOff>
    </xdr:to>
    <xdr:pic>
      <xdr:nvPicPr>
        <xdr:cNvPr id="8" name="Picture 4" descr="http://www.archivogeneral.gov.co/sites/all/themes/nevia/images/transparencia33.jpg"/>
        <xdr:cNvPicPr/>
      </xdr:nvPicPr>
      <xdr:blipFill>
        <a:blip r:embed="rId3"/>
        <a:srcRect l="22084" t="0" r="19479" b="-4285"/>
        <a:stretch/>
      </xdr:blipFill>
      <xdr:spPr>
        <a:xfrm>
          <a:off x="6496920" y="495720"/>
          <a:ext cx="1016640" cy="742320"/>
        </a:xfrm>
        <a:prstGeom prst="rect">
          <a:avLst/>
        </a:prstGeom>
        <a:ln w="0">
          <a:noFill/>
        </a:ln>
      </xdr:spPr>
    </xdr:pic>
    <xdr:clientData/>
  </xdr:twoCellAnchor>
  <xdr:twoCellAnchor editAs="oneCell">
    <xdr:from>
      <xdr:col>0</xdr:col>
      <xdr:colOff>80280</xdr:colOff>
      <xdr:row>2</xdr:row>
      <xdr:rowOff>171360</xdr:rowOff>
    </xdr:from>
    <xdr:to>
      <xdr:col>1</xdr:col>
      <xdr:colOff>704880</xdr:colOff>
      <xdr:row>5</xdr:row>
      <xdr:rowOff>114480</xdr:rowOff>
    </xdr:to>
    <xdr:pic>
      <xdr:nvPicPr>
        <xdr:cNvPr id="9" name="Imagen 9" descr=""/>
        <xdr:cNvPicPr/>
      </xdr:nvPicPr>
      <xdr:blipFill>
        <a:blip r:embed="rId4"/>
        <a:stretch/>
      </xdr:blipFill>
      <xdr:spPr>
        <a:xfrm>
          <a:off x="80280" y="552240"/>
          <a:ext cx="1429200" cy="514800"/>
        </a:xfrm>
        <a:prstGeom prst="rect">
          <a:avLst/>
        </a:prstGeom>
        <a:ln w="0">
          <a:noFill/>
        </a:ln>
      </xdr:spPr>
    </xdr:pic>
    <xdr:clientData/>
  </xdr:twoCellAnchor>
  <xdr:twoCellAnchor editAs="oneCell">
    <xdr:from>
      <xdr:col>1</xdr:col>
      <xdr:colOff>794160</xdr:colOff>
      <xdr:row>2</xdr:row>
      <xdr:rowOff>85680</xdr:rowOff>
    </xdr:from>
    <xdr:to>
      <xdr:col>3</xdr:col>
      <xdr:colOff>614160</xdr:colOff>
      <xdr:row>5</xdr:row>
      <xdr:rowOff>180720</xdr:rowOff>
    </xdr:to>
    <xdr:pic>
      <xdr:nvPicPr>
        <xdr:cNvPr id="10" name="Imagen 10" descr="C:\Users\carotorres\Desktop\funcion publica.jpg"/>
        <xdr:cNvPicPr/>
      </xdr:nvPicPr>
      <xdr:blipFill>
        <a:blip r:embed="rId5"/>
        <a:srcRect l="0" t="27222" r="52694" b="18334"/>
        <a:stretch/>
      </xdr:blipFill>
      <xdr:spPr>
        <a:xfrm>
          <a:off x="1598760" y="466560"/>
          <a:ext cx="1429200" cy="666720"/>
        </a:xfrm>
        <a:prstGeom prst="rect">
          <a:avLst/>
        </a:prstGeom>
        <a:ln w="0">
          <a:noFill/>
        </a:ln>
      </xdr:spPr>
    </xdr:pic>
    <xdr:clientData/>
  </xdr:twoCellAnchor>
  <xdr:twoCellAnchor editAs="oneCell">
    <xdr:from>
      <xdr:col>3</xdr:col>
      <xdr:colOff>552960</xdr:colOff>
      <xdr:row>2</xdr:row>
      <xdr:rowOff>75960</xdr:rowOff>
    </xdr:from>
    <xdr:to>
      <xdr:col>5</xdr:col>
      <xdr:colOff>172080</xdr:colOff>
      <xdr:row>5</xdr:row>
      <xdr:rowOff>104760</xdr:rowOff>
    </xdr:to>
    <xdr:pic>
      <xdr:nvPicPr>
        <xdr:cNvPr id="11" name="Imagen 11" descr="C:\Users\carotorres\Desktop\funcion publica.jpg"/>
        <xdr:cNvPicPr/>
      </xdr:nvPicPr>
      <xdr:blipFill>
        <a:blip r:embed="rId6"/>
        <a:srcRect l="50329" t="0" r="0" b="0"/>
        <a:stretch/>
      </xdr:blipFill>
      <xdr:spPr>
        <a:xfrm>
          <a:off x="2966760" y="456840"/>
          <a:ext cx="1227960" cy="600480"/>
        </a:xfrm>
        <a:prstGeom prst="rect">
          <a:avLst/>
        </a:prstGeom>
        <a:ln w="0">
          <a:noFill/>
        </a:ln>
      </xdr:spPr>
    </xdr:pic>
    <xdr:clientData/>
  </xdr:twoCellAnchor>
  <xdr:twoCellAnchor editAs="oneCell">
    <xdr:from>
      <xdr:col>5</xdr:col>
      <xdr:colOff>191160</xdr:colOff>
      <xdr:row>2</xdr:row>
      <xdr:rowOff>162360</xdr:rowOff>
    </xdr:from>
    <xdr:to>
      <xdr:col>6</xdr:col>
      <xdr:colOff>684360</xdr:colOff>
      <xdr:row>6</xdr:row>
      <xdr:rowOff>57240</xdr:rowOff>
    </xdr:to>
    <xdr:pic>
      <xdr:nvPicPr>
        <xdr:cNvPr id="12" name="Imagen 5" descr="Inicio"/>
        <xdr:cNvPicPr/>
      </xdr:nvPicPr>
      <xdr:blipFill>
        <a:blip r:embed="rId7"/>
        <a:stretch/>
      </xdr:blipFill>
      <xdr:spPr>
        <a:xfrm>
          <a:off x="4213800" y="543240"/>
          <a:ext cx="1297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8</xdr:col>
      <xdr:colOff>533520</xdr:colOff>
      <xdr:row>4</xdr:row>
      <xdr:rowOff>28800</xdr:rowOff>
    </xdr:to>
    <xdr:pic>
      <xdr:nvPicPr>
        <xdr:cNvPr id="13" name="Picture 3" descr="http://www.procuraduria.gov.co/portal/media/image/99.jpg"/>
        <xdr:cNvPicPr/>
      </xdr:nvPicPr>
      <xdr:blipFill>
        <a:blip r:embed="rId1"/>
        <a:stretch/>
      </xdr:blipFill>
      <xdr:spPr>
        <a:xfrm>
          <a:off x="7103160" y="0"/>
          <a:ext cx="1096560" cy="905040"/>
        </a:xfrm>
        <a:prstGeom prst="rect">
          <a:avLst/>
        </a:prstGeom>
        <a:ln w="0">
          <a:noFill/>
        </a:ln>
      </xdr:spPr>
    </xdr:pic>
    <xdr:clientData/>
  </xdr:twoCellAnchor>
  <xdr:twoCellAnchor editAs="oneCell">
    <xdr:from>
      <xdr:col>4</xdr:col>
      <xdr:colOff>171360</xdr:colOff>
      <xdr:row>0</xdr:row>
      <xdr:rowOff>85680</xdr:rowOff>
    </xdr:from>
    <xdr:to>
      <xdr:col>6</xdr:col>
      <xdr:colOff>120960</xdr:colOff>
      <xdr:row>3</xdr:row>
      <xdr:rowOff>200160</xdr:rowOff>
    </xdr:to>
    <xdr:pic>
      <xdr:nvPicPr>
        <xdr:cNvPr id="14" name="Imagen 5" descr="Inicio"/>
        <xdr:cNvPicPr/>
      </xdr:nvPicPr>
      <xdr:blipFill>
        <a:blip r:embed="rId2"/>
        <a:stretch/>
      </xdr:blipFill>
      <xdr:spPr>
        <a:xfrm>
          <a:off x="4900680" y="85680"/>
          <a:ext cx="1468800" cy="771840"/>
        </a:xfrm>
        <a:prstGeom prst="rect">
          <a:avLst/>
        </a:prstGeom>
        <a:ln w="0">
          <a:noFill/>
        </a:ln>
      </xdr:spPr>
    </xdr:pic>
    <xdr:clientData/>
  </xdr:twoCellAnchor>
  <xdr:twoCellAnchor editAs="oneCell">
    <xdr:from>
      <xdr:col>10</xdr:col>
      <xdr:colOff>90360</xdr:colOff>
      <xdr:row>0</xdr:row>
      <xdr:rowOff>47880</xdr:rowOff>
    </xdr:from>
    <xdr:to>
      <xdr:col>11</xdr:col>
      <xdr:colOff>102240</xdr:colOff>
      <xdr:row>3</xdr:row>
      <xdr:rowOff>133200</xdr:rowOff>
    </xdr:to>
    <xdr:pic>
      <xdr:nvPicPr>
        <xdr:cNvPr id="15" name="Picture 4" descr="http://www.archivogeneral.gov.co/sites/all/themes/nevia/images/transparencia33.jpg"/>
        <xdr:cNvPicPr/>
      </xdr:nvPicPr>
      <xdr:blipFill>
        <a:blip r:embed="rId3"/>
        <a:srcRect l="22084" t="0" r="19479" b="-4285"/>
        <a:stretch/>
      </xdr:blipFill>
      <xdr:spPr>
        <a:xfrm>
          <a:off x="8802720" y="47880"/>
          <a:ext cx="1018080" cy="742680"/>
        </a:xfrm>
        <a:prstGeom prst="rect">
          <a:avLst/>
        </a:prstGeom>
        <a:ln w="0">
          <a:noFill/>
        </a:ln>
      </xdr:spPr>
    </xdr:pic>
    <xdr:clientData/>
  </xdr:twoCellAnchor>
  <xdr:twoCellAnchor editAs="oneCell">
    <xdr:from>
      <xdr:col>0</xdr:col>
      <xdr:colOff>80280</xdr:colOff>
      <xdr:row>0</xdr:row>
      <xdr:rowOff>171000</xdr:rowOff>
    </xdr:from>
    <xdr:to>
      <xdr:col>2</xdr:col>
      <xdr:colOff>333720</xdr:colOff>
      <xdr:row>3</xdr:row>
      <xdr:rowOff>57240</xdr:rowOff>
    </xdr:to>
    <xdr:pic>
      <xdr:nvPicPr>
        <xdr:cNvPr id="16" name="Imagen 9" descr=""/>
        <xdr:cNvPicPr/>
      </xdr:nvPicPr>
      <xdr:blipFill>
        <a:blip r:embed="rId4"/>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853640</xdr:colOff>
      <xdr:row>3</xdr:row>
      <xdr:rowOff>104400</xdr:rowOff>
    </xdr:to>
    <xdr:pic>
      <xdr:nvPicPr>
        <xdr:cNvPr id="17" name="Imagen 10" descr="C:\Users\carotorres\Desktop\funcion publica.jpg"/>
        <xdr:cNvPicPr/>
      </xdr:nvPicPr>
      <xdr:blipFill>
        <a:blip r:embed="rId5"/>
        <a:srcRect l="0" t="27222" r="52694" b="18334"/>
        <a:stretch/>
      </xdr:blipFill>
      <xdr:spPr>
        <a:xfrm>
          <a:off x="1256760" y="95040"/>
          <a:ext cx="1853640" cy="666720"/>
        </a:xfrm>
        <a:prstGeom prst="rect">
          <a:avLst/>
        </a:prstGeom>
        <a:ln w="0">
          <a:noFill/>
        </a:ln>
      </xdr:spPr>
    </xdr:pic>
    <xdr:clientData/>
  </xdr:twoCellAnchor>
  <xdr:twoCellAnchor editAs="oneCell">
    <xdr:from>
      <xdr:col>2</xdr:col>
      <xdr:colOff>1863000</xdr:colOff>
      <xdr:row>0</xdr:row>
      <xdr:rowOff>104400</xdr:rowOff>
    </xdr:from>
    <xdr:to>
      <xdr:col>3</xdr:col>
      <xdr:colOff>685440</xdr:colOff>
      <xdr:row>3</xdr:row>
      <xdr:rowOff>47880</xdr:rowOff>
    </xdr:to>
    <xdr:pic>
      <xdr:nvPicPr>
        <xdr:cNvPr id="18" name="Imagen 11" descr="C:\Users\carotorres\Desktop\funcion publica.jpg"/>
        <xdr:cNvPicPr/>
      </xdr:nvPicPr>
      <xdr:blipFill>
        <a:blip r:embed="rId6"/>
        <a:srcRect l="50329" t="0" r="0" b="0"/>
        <a:stretch/>
      </xdr:blipFill>
      <xdr:spPr>
        <a:xfrm>
          <a:off x="3119760" y="104400"/>
          <a:ext cx="122832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05.99"/>
    <col collapsed="false" customWidth="false" hidden="false" outlineLevel="0" max="257" min="3" style="1" width="11.42"/>
  </cols>
  <sheetData>
    <row r="3" customFormat="false" ht="15" hidden="false" customHeight="false" outlineLevel="0" collapsed="false">
      <c r="B3" s="0"/>
    </row>
    <row r="5" customFormat="false" ht="12.75" hidden="false" customHeight="false" outlineLevel="0" collapsed="false">
      <c r="B5" s="2"/>
    </row>
    <row r="6" customFormat="false" ht="12.75" hidden="false" customHeight="false" outlineLevel="0" collapsed="false">
      <c r="B6" s="2"/>
    </row>
    <row r="7" customFormat="false" ht="15" hidden="false" customHeight="false" outlineLevel="0" collapsed="false">
      <c r="B7" s="2"/>
      <c r="C7" s="0"/>
    </row>
    <row r="8" customFormat="false" ht="12.75" hidden="false" customHeight="false" outlineLevel="0" collapsed="false">
      <c r="B8" s="2"/>
    </row>
    <row r="9" customFormat="false" ht="27.6" hidden="false" customHeight="true" outlineLevel="0" collapsed="false">
      <c r="B9" s="3" t="s">
        <v>0</v>
      </c>
      <c r="C9" s="4"/>
      <c r="D9" s="4"/>
      <c r="E9" s="4"/>
      <c r="F9" s="4"/>
      <c r="G9" s="4"/>
      <c r="H9" s="4"/>
      <c r="I9" s="4"/>
      <c r="J9" s="4"/>
    </row>
    <row r="10" customFormat="false" ht="18.75" hidden="false" customHeight="true" outlineLevel="0" collapsed="false">
      <c r="B10" s="5" t="s">
        <v>1</v>
      </c>
    </row>
    <row r="11" customFormat="false" ht="20.25" hidden="false" customHeight="true" outlineLevel="0" collapsed="false">
      <c r="B11" s="6" t="s">
        <v>2</v>
      </c>
    </row>
    <row r="12" customFormat="false" ht="33" hidden="false" customHeight="true" outlineLevel="0" collapsed="false">
      <c r="B12" s="6" t="s">
        <v>3</v>
      </c>
    </row>
    <row r="13" customFormat="false" ht="57.75" hidden="false" customHeight="true" outlineLevel="0" collapsed="false">
      <c r="B13" s="6" t="s">
        <v>4</v>
      </c>
    </row>
    <row r="14" customFormat="false" ht="30" hidden="false" customHeight="true" outlineLevel="0" collapsed="false">
      <c r="B14" s="6" t="s">
        <v>5</v>
      </c>
    </row>
    <row r="15" customFormat="false" ht="44.25" hidden="false" customHeight="true" outlineLevel="0" collapsed="false">
      <c r="B15" s="6" t="s">
        <v>6</v>
      </c>
    </row>
    <row r="16" customFormat="false" ht="90" hidden="false" customHeight="false" outlineLevel="0" collapsed="false">
      <c r="B16" s="6" t="s">
        <v>7</v>
      </c>
    </row>
    <row r="17" customFormat="false" ht="30" hidden="false" customHeight="false" outlineLevel="0" collapsed="false">
      <c r="B17" s="6" t="s">
        <v>8</v>
      </c>
    </row>
    <row r="18" customFormat="false" ht="32.25" hidden="false" customHeight="true" outlineLevel="0" collapsed="false">
      <c r="B18" s="6" t="s">
        <v>9</v>
      </c>
    </row>
    <row r="19" customFormat="false" ht="31.5" hidden="false" customHeight="true" outlineLevel="0" collapsed="false">
      <c r="B19" s="6" t="s">
        <v>10</v>
      </c>
    </row>
    <row r="20" customFormat="false" ht="30" hidden="false" customHeight="false" outlineLevel="0" collapsed="false">
      <c r="B20" s="6" t="s">
        <v>11</v>
      </c>
    </row>
    <row r="21" customFormat="false" ht="18.75" hidden="false" customHeight="true" outlineLevel="0" collapsed="false">
      <c r="B21" s="6" t="s">
        <v>12</v>
      </c>
    </row>
    <row r="22" customFormat="false" ht="60" hidden="false" customHeight="false" outlineLevel="0" collapsed="false">
      <c r="B22" s="6" t="s">
        <v>13</v>
      </c>
    </row>
    <row r="23" customFormat="false" ht="30" hidden="false" customHeight="false" outlineLevel="0" collapsed="false">
      <c r="B23" s="6" t="s">
        <v>14</v>
      </c>
    </row>
    <row r="24" customFormat="false" ht="24.75" hidden="false" customHeight="true" outlineLevel="0" collapsed="false">
      <c r="B24" s="6" t="s">
        <v>15</v>
      </c>
    </row>
    <row r="25" customFormat="false" ht="165" hidden="false" customHeight="false" outlineLevel="0" collapsed="false">
      <c r="B25" s="6" t="s">
        <v>16</v>
      </c>
    </row>
    <row r="26" customFormat="false" ht="30.75" hidden="false" customHeight="true" outlineLevel="0" collapsed="false">
      <c r="B26" s="6" t="s">
        <v>17</v>
      </c>
    </row>
    <row r="27" customFormat="false" ht="31.5" hidden="false" customHeight="true" outlineLevel="0" collapsed="false">
      <c r="B27" s="6" t="s">
        <v>18</v>
      </c>
    </row>
    <row r="28" customFormat="false" ht="30.75" hidden="false" customHeight="true" outlineLevel="0" collapsed="false">
      <c r="B28" s="7" t="s">
        <v>19</v>
      </c>
    </row>
    <row r="30" customFormat="false" ht="12.75" hidden="false" customHeight="false" outlineLevel="0" collapsed="false">
      <c r="B30" s="2" t="s">
        <v>20</v>
      </c>
    </row>
    <row r="31" customFormat="false" ht="15" hidden="false" customHeight="false" outlineLevel="0" collapsed="false">
      <c r="B31" s="8"/>
    </row>
    <row r="32" customFormat="false" ht="121.5" hidden="false" customHeight="false" outlineLevel="0" collapsed="false">
      <c r="B32" s="9" t="s">
        <v>21</v>
      </c>
    </row>
  </sheetData>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2:J17"/>
    </sheetView>
  </sheetViews>
  <sheetFormatPr defaultColWidth="11.41796875" defaultRowHeight="15" zeroHeight="false" outlineLevelRow="0" outlineLevelCol="0"/>
  <cols>
    <col collapsed="false" customWidth="false" hidden="false" outlineLevel="0" max="257" min="1" style="10" width="11.42"/>
  </cols>
  <sheetData>
    <row r="2" customFormat="false" ht="15" hidden="false" customHeight="false" outlineLevel="0" collapsed="false">
      <c r="A2" s="1"/>
      <c r="B2" s="1"/>
      <c r="C2" s="1"/>
    </row>
    <row r="3" customFormat="false" ht="15" hidden="false" customHeight="false" outlineLevel="0" collapsed="false">
      <c r="A3" s="1"/>
      <c r="B3" s="0"/>
      <c r="C3" s="1"/>
    </row>
    <row r="4" customFormat="false" ht="15" hidden="false" customHeight="false" outlineLevel="0" collapsed="false">
      <c r="A4" s="1"/>
      <c r="B4" s="1"/>
      <c r="C4" s="1"/>
    </row>
    <row r="5" customFormat="false" ht="15" hidden="false" customHeight="false" outlineLevel="0" collapsed="false">
      <c r="A5" s="1"/>
      <c r="B5" s="2"/>
      <c r="C5" s="1"/>
    </row>
    <row r="6" customFormat="false" ht="15" hidden="false" customHeight="false" outlineLevel="0" collapsed="false">
      <c r="A6" s="1"/>
      <c r="B6" s="2"/>
      <c r="C6" s="1"/>
    </row>
    <row r="7" customFormat="false" ht="17.25" hidden="false" customHeight="true" outlineLevel="0" collapsed="false">
      <c r="B7" s="11" t="s">
        <v>22</v>
      </c>
      <c r="C7" s="11"/>
      <c r="D7" s="11"/>
      <c r="E7" s="11"/>
      <c r="F7" s="11"/>
      <c r="G7" s="11"/>
      <c r="H7" s="11"/>
      <c r="I7" s="11"/>
    </row>
    <row r="9" customFormat="false" ht="17.25" hidden="false" customHeight="false" outlineLevel="0" collapsed="false">
      <c r="B9" s="12" t="s">
        <v>23</v>
      </c>
      <c r="C9" s="13"/>
      <c r="D9" s="13"/>
      <c r="E9" s="13"/>
      <c r="F9" s="13"/>
      <c r="G9" s="13"/>
      <c r="H9" s="13"/>
      <c r="I9" s="13"/>
    </row>
    <row r="10" customFormat="false" ht="15.75" hidden="false" customHeight="false" outlineLevel="0" collapsed="false">
      <c r="B10" s="13"/>
      <c r="C10" s="13"/>
      <c r="D10" s="13"/>
      <c r="E10" s="13"/>
      <c r="F10" s="13"/>
      <c r="G10" s="13"/>
      <c r="H10" s="13"/>
      <c r="I10" s="13"/>
    </row>
    <row r="11" customFormat="false" ht="17.25" hidden="false" customHeight="true" outlineLevel="0" collapsed="false">
      <c r="B11" s="14" t="s">
        <v>24</v>
      </c>
      <c r="C11" s="14"/>
      <c r="D11" s="14"/>
      <c r="E11" s="15" t="s">
        <v>25</v>
      </c>
      <c r="F11" s="15"/>
      <c r="G11" s="15"/>
      <c r="H11" s="15"/>
      <c r="I11" s="15"/>
    </row>
    <row r="12" customFormat="false" ht="116.25" hidden="false" customHeight="true" outlineLevel="0" collapsed="false">
      <c r="B12" s="16" t="s">
        <v>26</v>
      </c>
      <c r="C12" s="16"/>
      <c r="D12" s="16"/>
      <c r="E12" s="17" t="s">
        <v>27</v>
      </c>
      <c r="F12" s="17"/>
      <c r="G12" s="17"/>
      <c r="H12" s="17"/>
      <c r="I12" s="17"/>
    </row>
    <row r="13" customFormat="false" ht="91.5" hidden="false" customHeight="true" outlineLevel="0" collapsed="false">
      <c r="B13" s="16" t="s">
        <v>28</v>
      </c>
      <c r="C13" s="16"/>
      <c r="D13" s="16"/>
      <c r="E13" s="17" t="s">
        <v>29</v>
      </c>
      <c r="F13" s="17"/>
      <c r="G13" s="17"/>
      <c r="H13" s="17"/>
      <c r="I13" s="17"/>
    </row>
    <row r="14" customFormat="false" ht="63" hidden="false" customHeight="true" outlineLevel="0" collapsed="false">
      <c r="B14" s="16" t="s">
        <v>30</v>
      </c>
      <c r="C14" s="16"/>
      <c r="D14" s="16"/>
      <c r="E14" s="18" t="s">
        <v>31</v>
      </c>
      <c r="F14" s="18"/>
      <c r="G14" s="18"/>
      <c r="H14" s="18"/>
      <c r="I14" s="18"/>
    </row>
    <row r="15" customFormat="false" ht="75.75" hidden="false" customHeight="true" outlineLevel="0" collapsed="false">
      <c r="B15" s="16" t="s">
        <v>32</v>
      </c>
      <c r="C15" s="16"/>
      <c r="D15" s="16"/>
      <c r="E15" s="17" t="s">
        <v>33</v>
      </c>
      <c r="F15" s="17"/>
      <c r="G15" s="17"/>
      <c r="H15" s="17"/>
      <c r="I15" s="17"/>
    </row>
    <row r="16" customFormat="false" ht="67.5" hidden="false" customHeight="true" outlineLevel="0" collapsed="false">
      <c r="B16" s="16" t="s">
        <v>34</v>
      </c>
      <c r="C16" s="16"/>
      <c r="D16" s="16"/>
      <c r="E16" s="17" t="s">
        <v>35</v>
      </c>
      <c r="F16" s="17"/>
      <c r="G16" s="17"/>
      <c r="H16" s="17"/>
      <c r="I16" s="17"/>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2" right="0.2"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N17" activeCellId="0" sqref="N17"/>
    </sheetView>
  </sheetViews>
  <sheetFormatPr defaultColWidth="11.41796875" defaultRowHeight="17.25" zeroHeight="false" outlineLevelRow="0" outlineLevelCol="0"/>
  <cols>
    <col collapsed="false" customWidth="true" hidden="false" outlineLevel="0" max="1" min="1" style="19" width="9.41"/>
    <col collapsed="false" customWidth="true" hidden="false" outlineLevel="0" max="2" min="2" style="19" width="8.41"/>
    <col collapsed="false" customWidth="true" hidden="false" outlineLevel="0" max="3" min="3" style="19" width="34.13"/>
    <col collapsed="false" customWidth="true" hidden="false" outlineLevel="0" max="4" min="4" style="19" width="15.13"/>
    <col collapsed="false" customWidth="true" hidden="false" outlineLevel="0" max="5" min="5" style="19" width="14.7"/>
    <col collapsed="false" customWidth="true" hidden="false" outlineLevel="0" max="6" min="6" style="19" width="6.85"/>
    <col collapsed="false" customWidth="true" hidden="false" outlineLevel="0" max="7" min="7" style="19" width="8.41"/>
    <col collapsed="false" customWidth="true" hidden="false" outlineLevel="0" max="8" min="8" style="19" width="11.7"/>
    <col collapsed="false" customWidth="true" hidden="false" outlineLevel="0" max="9" min="9" style="19" width="10.56"/>
    <col collapsed="false" customWidth="true" hidden="false" outlineLevel="0" max="10" min="10" style="19" width="4.28"/>
    <col collapsed="false" customWidth="true" hidden="false" outlineLevel="0" max="11" min="11" style="19" width="14.28"/>
    <col collapsed="false" customWidth="true" hidden="false" outlineLevel="0" max="12" min="12" style="19" width="13.85"/>
    <col collapsed="false" customWidth="true" hidden="false" outlineLevel="0" max="13" min="13" style="19" width="16.99"/>
    <col collapsed="false" customWidth="true" hidden="false" outlineLevel="0" max="14" min="14" style="19" width="37.85"/>
    <col collapsed="false" customWidth="false" hidden="false" outlineLevel="0" max="257" min="15" style="19" width="11.42"/>
  </cols>
  <sheetData>
    <row r="1" s="20" customFormat="true" ht="17.25" hidden="false" customHeight="false" outlineLevel="0" collapsed="false">
      <c r="A1" s="1"/>
      <c r="B1" s="0"/>
      <c r="C1" s="1"/>
      <c r="D1" s="10"/>
      <c r="E1" s="10"/>
      <c r="F1" s="10"/>
      <c r="G1" s="10"/>
      <c r="H1" s="10"/>
      <c r="I1" s="10"/>
      <c r="J1" s="10"/>
      <c r="K1" s="10"/>
    </row>
    <row r="2" s="20" customFormat="true" ht="17.25" hidden="false" customHeight="false" outlineLevel="0" collapsed="false">
      <c r="A2" s="1"/>
      <c r="B2" s="1"/>
      <c r="C2" s="1"/>
      <c r="D2" s="10"/>
      <c r="E2" s="10"/>
      <c r="F2" s="10"/>
      <c r="G2" s="10"/>
      <c r="H2" s="10"/>
      <c r="I2" s="10"/>
      <c r="J2" s="10"/>
      <c r="K2" s="10"/>
    </row>
    <row r="3" s="20" customFormat="true" ht="17.25" hidden="false" customHeight="false" outlineLevel="0" collapsed="false">
      <c r="A3" s="1"/>
      <c r="B3" s="2"/>
      <c r="C3" s="1"/>
      <c r="D3" s="10"/>
      <c r="E3" s="10"/>
      <c r="F3" s="10"/>
      <c r="G3" s="10"/>
      <c r="H3" s="10"/>
      <c r="I3" s="10"/>
      <c r="J3" s="10"/>
      <c r="K3" s="10"/>
    </row>
    <row r="4" s="20" customFormat="true" ht="17.25" hidden="false" customHeight="false" outlineLevel="0" collapsed="false">
      <c r="A4" s="1"/>
      <c r="B4" s="2"/>
      <c r="C4" s="1"/>
      <c r="D4" s="10"/>
      <c r="E4" s="10"/>
      <c r="F4" s="10"/>
      <c r="G4" s="10"/>
      <c r="H4" s="10"/>
      <c r="I4" s="10"/>
      <c r="J4" s="10"/>
      <c r="K4" s="10"/>
    </row>
    <row r="5" s="20"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1" t="s">
        <v>36</v>
      </c>
      <c r="B6" s="21"/>
      <c r="C6" s="21"/>
      <c r="D6" s="21"/>
      <c r="E6" s="21"/>
      <c r="F6" s="21"/>
      <c r="G6" s="21"/>
      <c r="H6" s="21"/>
      <c r="I6" s="21"/>
      <c r="J6" s="21"/>
      <c r="K6" s="21"/>
      <c r="L6" s="21"/>
      <c r="M6" s="21"/>
      <c r="N6" s="21"/>
    </row>
    <row r="7" customFormat="false" ht="18" hidden="false" customHeight="false" outlineLevel="0" collapsed="false"/>
    <row r="8" customFormat="false" ht="22.5" hidden="false" customHeight="true" outlineLevel="0" collapsed="false">
      <c r="A8" s="22" t="s">
        <v>37</v>
      </c>
      <c r="B8" s="22"/>
      <c r="C8" s="22"/>
      <c r="D8" s="22"/>
      <c r="E8" s="22"/>
      <c r="F8" s="22"/>
      <c r="G8" s="22"/>
      <c r="H8" s="22"/>
      <c r="I8" s="22"/>
      <c r="J8" s="22"/>
      <c r="K8" s="22"/>
      <c r="L8" s="22"/>
      <c r="M8" s="22"/>
      <c r="N8" s="22"/>
    </row>
    <row r="9" customFormat="false" ht="17.25" hidden="false" customHeight="false" outlineLevel="0" collapsed="false">
      <c r="A9" s="23"/>
      <c r="B9" s="24"/>
      <c r="C9" s="24"/>
      <c r="D9" s="24"/>
      <c r="E9" s="24"/>
      <c r="F9" s="24"/>
      <c r="G9" s="24"/>
      <c r="H9" s="24"/>
      <c r="I9" s="24"/>
      <c r="J9" s="24"/>
      <c r="K9" s="24"/>
      <c r="L9" s="24"/>
      <c r="M9" s="24"/>
      <c r="N9" s="25"/>
    </row>
    <row r="10" customFormat="false" ht="17.25" hidden="false" customHeight="true" outlineLevel="0" collapsed="false">
      <c r="A10" s="26" t="s">
        <v>38</v>
      </c>
      <c r="B10" s="26"/>
      <c r="C10" s="27" t="s">
        <v>39</v>
      </c>
      <c r="D10" s="27"/>
      <c r="E10" s="27"/>
      <c r="F10" s="27"/>
      <c r="G10" s="27"/>
      <c r="H10" s="27"/>
      <c r="I10" s="27"/>
      <c r="J10" s="27"/>
      <c r="K10" s="28"/>
      <c r="L10" s="28"/>
      <c r="M10" s="28"/>
      <c r="N10" s="29"/>
    </row>
    <row r="11" customFormat="false" ht="38.25" hidden="false" customHeight="true" outlineLevel="0" collapsed="false">
      <c r="A11" s="26" t="s">
        <v>40</v>
      </c>
      <c r="B11" s="26"/>
      <c r="C11" s="30" t="s">
        <v>41</v>
      </c>
      <c r="D11" s="30"/>
      <c r="E11" s="30"/>
      <c r="F11" s="30"/>
      <c r="G11" s="30"/>
      <c r="H11" s="30"/>
      <c r="I11" s="30"/>
      <c r="J11" s="30"/>
      <c r="K11" s="28"/>
      <c r="L11" s="28"/>
      <c r="M11" s="28"/>
      <c r="N11" s="29"/>
    </row>
    <row r="12" customFormat="false" ht="17.25" hidden="false" customHeight="false" outlineLevel="0" collapsed="false">
      <c r="A12" s="31"/>
      <c r="B12" s="28"/>
      <c r="C12" s="28"/>
      <c r="D12" s="28"/>
      <c r="E12" s="28"/>
      <c r="F12" s="28"/>
      <c r="G12" s="28"/>
      <c r="H12" s="28"/>
      <c r="I12" s="28"/>
      <c r="J12" s="28"/>
      <c r="K12" s="28"/>
      <c r="L12" s="28"/>
      <c r="M12" s="28"/>
      <c r="N12" s="29"/>
    </row>
    <row r="13" customFormat="false" ht="32.25" hidden="false" customHeight="true" outlineLevel="0" collapsed="false">
      <c r="A13" s="26" t="s">
        <v>42</v>
      </c>
      <c r="B13" s="26"/>
      <c r="C13" s="32" t="s">
        <v>43</v>
      </c>
      <c r="D13" s="32"/>
      <c r="E13" s="32"/>
      <c r="F13" s="32"/>
      <c r="G13" s="32"/>
      <c r="H13" s="32"/>
      <c r="I13" s="32"/>
      <c r="J13" s="32"/>
      <c r="K13" s="32"/>
      <c r="L13" s="32"/>
      <c r="M13" s="32"/>
      <c r="N13" s="32"/>
    </row>
    <row r="14" customFormat="false" ht="18" hidden="false" customHeight="false" outlineLevel="0" collapsed="false">
      <c r="A14" s="31"/>
      <c r="B14" s="28"/>
      <c r="C14" s="28"/>
      <c r="D14" s="28"/>
      <c r="E14" s="28"/>
      <c r="F14" s="28"/>
      <c r="G14" s="28"/>
      <c r="H14" s="28"/>
      <c r="I14" s="28"/>
      <c r="J14" s="28"/>
      <c r="K14" s="28"/>
      <c r="L14" s="28"/>
      <c r="M14" s="28"/>
      <c r="N14" s="29"/>
    </row>
    <row r="15" customFormat="false" ht="18" hidden="false" customHeight="true" outlineLevel="0" collapsed="false">
      <c r="A15" s="33" t="s">
        <v>44</v>
      </c>
      <c r="B15" s="34" t="s">
        <v>45</v>
      </c>
      <c r="C15" s="35" t="s">
        <v>46</v>
      </c>
      <c r="D15" s="22" t="s">
        <v>47</v>
      </c>
      <c r="E15" s="22"/>
      <c r="F15" s="36" t="s">
        <v>48</v>
      </c>
      <c r="G15" s="36"/>
      <c r="H15" s="36"/>
      <c r="I15" s="36"/>
      <c r="J15" s="36"/>
      <c r="K15" s="37" t="s">
        <v>49</v>
      </c>
      <c r="L15" s="34" t="s">
        <v>50</v>
      </c>
      <c r="M15" s="34" t="s">
        <v>51</v>
      </c>
      <c r="N15" s="38" t="s">
        <v>52</v>
      </c>
    </row>
    <row r="16" customFormat="false" ht="34.5" hidden="false" customHeight="false" outlineLevel="0" collapsed="false">
      <c r="A16" s="33"/>
      <c r="B16" s="34"/>
      <c r="C16" s="34"/>
      <c r="D16" s="39" t="s">
        <v>53</v>
      </c>
      <c r="E16" s="39" t="s">
        <v>54</v>
      </c>
      <c r="F16" s="39" t="s">
        <v>55</v>
      </c>
      <c r="G16" s="39" t="s">
        <v>56</v>
      </c>
      <c r="H16" s="39" t="s">
        <v>57</v>
      </c>
      <c r="I16" s="39" t="s">
        <v>58</v>
      </c>
      <c r="J16" s="39" t="s">
        <v>59</v>
      </c>
      <c r="K16" s="37"/>
      <c r="L16" s="37"/>
      <c r="M16" s="37"/>
      <c r="N16" s="38"/>
    </row>
    <row r="17" customFormat="false" ht="17.25" hidden="false" customHeight="false" outlineLevel="0" collapsed="false">
      <c r="A17" s="40" t="n">
        <v>1</v>
      </c>
      <c r="B17" s="41"/>
      <c r="C17" s="41" t="s">
        <v>60</v>
      </c>
      <c r="D17" s="42" t="n">
        <v>37957</v>
      </c>
      <c r="E17" s="42" t="n">
        <v>42272</v>
      </c>
      <c r="F17" s="41" t="n">
        <v>1</v>
      </c>
      <c r="G17" s="41" t="n">
        <v>1</v>
      </c>
      <c r="H17" s="41" t="n">
        <v>1</v>
      </c>
      <c r="I17" s="41" t="s">
        <v>61</v>
      </c>
      <c r="J17" s="41"/>
      <c r="K17" s="41" t="n">
        <v>191</v>
      </c>
      <c r="L17" s="41" t="s">
        <v>62</v>
      </c>
      <c r="M17" s="41" t="s">
        <v>63</v>
      </c>
      <c r="N17" s="43" t="s">
        <v>64</v>
      </c>
    </row>
    <row r="18" customFormat="false" ht="17.25" hidden="false" customHeight="false" outlineLevel="0" collapsed="false">
      <c r="A18" s="44" t="n">
        <f aca="false">A17+1</f>
        <v>2</v>
      </c>
      <c r="B18" s="41"/>
      <c r="C18" s="41" t="s">
        <v>65</v>
      </c>
      <c r="D18" s="42" t="n">
        <v>41162</v>
      </c>
      <c r="E18" s="42" t="n">
        <v>42272</v>
      </c>
      <c r="F18" s="41" t="n">
        <v>1</v>
      </c>
      <c r="G18" s="41" t="n">
        <f aca="false">G17+1</f>
        <v>2</v>
      </c>
      <c r="H18" s="41" t="n">
        <v>1</v>
      </c>
      <c r="I18" s="41" t="s">
        <v>61</v>
      </c>
      <c r="J18" s="41"/>
      <c r="K18" s="41" t="n">
        <v>265</v>
      </c>
      <c r="L18" s="41" t="s">
        <v>62</v>
      </c>
      <c r="M18" s="41" t="s">
        <v>63</v>
      </c>
      <c r="N18" s="43" t="s">
        <v>64</v>
      </c>
    </row>
    <row r="19" customFormat="false" ht="17.25" hidden="false" customHeight="false" outlineLevel="0" collapsed="false">
      <c r="A19" s="44" t="n">
        <f aca="false">A18+1</f>
        <v>3</v>
      </c>
      <c r="B19" s="41"/>
      <c r="C19" s="41" t="s">
        <v>66</v>
      </c>
      <c r="D19" s="42" t="n">
        <v>41576</v>
      </c>
      <c r="E19" s="42" t="n">
        <v>42272</v>
      </c>
      <c r="F19" s="41" t="n">
        <v>1</v>
      </c>
      <c r="G19" s="41" t="n">
        <f aca="false">G18+1</f>
        <v>3</v>
      </c>
      <c r="H19" s="41" t="n">
        <v>1</v>
      </c>
      <c r="I19" s="41" t="s">
        <v>61</v>
      </c>
      <c r="J19" s="41"/>
      <c r="K19" s="41" t="n">
        <v>178</v>
      </c>
      <c r="L19" s="41" t="s">
        <v>62</v>
      </c>
      <c r="M19" s="41" t="s">
        <v>63</v>
      </c>
      <c r="N19" s="43" t="s">
        <v>64</v>
      </c>
    </row>
    <row r="20" customFormat="false" ht="17.25" hidden="false" customHeight="false" outlineLevel="0" collapsed="false">
      <c r="A20" s="44" t="n">
        <f aca="false">A19+1</f>
        <v>4</v>
      </c>
      <c r="B20" s="41"/>
      <c r="C20" s="41" t="s">
        <v>67</v>
      </c>
      <c r="D20" s="42" t="n">
        <v>41162</v>
      </c>
      <c r="E20" s="42" t="n">
        <v>42272</v>
      </c>
      <c r="F20" s="41" t="n">
        <v>1</v>
      </c>
      <c r="G20" s="41" t="n">
        <f aca="false">G19+1</f>
        <v>4</v>
      </c>
      <c r="H20" s="41" t="n">
        <v>1</v>
      </c>
      <c r="I20" s="41" t="s">
        <v>61</v>
      </c>
      <c r="J20" s="41"/>
      <c r="K20" s="41" t="n">
        <v>127</v>
      </c>
      <c r="L20" s="41" t="s">
        <v>62</v>
      </c>
      <c r="M20" s="41" t="s">
        <v>63</v>
      </c>
      <c r="N20" s="43" t="s">
        <v>64</v>
      </c>
    </row>
    <row r="21" customFormat="false" ht="17.25" hidden="false" customHeight="false" outlineLevel="0" collapsed="false">
      <c r="A21" s="44" t="n">
        <f aca="false">A20+1</f>
        <v>5</v>
      </c>
      <c r="B21" s="41"/>
      <c r="C21" s="41" t="s">
        <v>68</v>
      </c>
      <c r="D21" s="42" t="n">
        <v>41162</v>
      </c>
      <c r="E21" s="41" t="s">
        <v>69</v>
      </c>
      <c r="F21" s="41" t="n">
        <v>1</v>
      </c>
      <c r="G21" s="41" t="n">
        <f aca="false">G20+1</f>
        <v>5</v>
      </c>
      <c r="H21" s="45" t="s">
        <v>70</v>
      </c>
      <c r="I21" s="45" t="s">
        <v>61</v>
      </c>
      <c r="J21" s="41"/>
      <c r="K21" s="41" t="n">
        <v>200</v>
      </c>
      <c r="L21" s="41" t="s">
        <v>62</v>
      </c>
      <c r="M21" s="41" t="s">
        <v>63</v>
      </c>
      <c r="N21" s="43" t="s">
        <v>64</v>
      </c>
    </row>
    <row r="22" customFormat="false" ht="17.25" hidden="false" customHeight="false" outlineLevel="0" collapsed="false">
      <c r="A22" s="44" t="n">
        <f aca="false">A21+1</f>
        <v>6</v>
      </c>
      <c r="B22" s="41"/>
      <c r="C22" s="41" t="s">
        <v>68</v>
      </c>
      <c r="D22" s="42" t="n">
        <v>40955</v>
      </c>
      <c r="E22" s="42" t="n">
        <v>42186</v>
      </c>
      <c r="F22" s="41" t="n">
        <v>1</v>
      </c>
      <c r="G22" s="41" t="n">
        <f aca="false">G21+1</f>
        <v>6</v>
      </c>
      <c r="H22" s="46" t="s">
        <v>71</v>
      </c>
      <c r="I22" s="41" t="s">
        <v>61</v>
      </c>
      <c r="J22" s="41"/>
      <c r="K22" s="41" t="n">
        <v>347</v>
      </c>
      <c r="L22" s="41" t="s">
        <v>62</v>
      </c>
      <c r="M22" s="41" t="s">
        <v>63</v>
      </c>
      <c r="N22" s="43" t="s">
        <v>64</v>
      </c>
    </row>
    <row r="23" customFormat="false" ht="17.25" hidden="false" customHeight="false" outlineLevel="0" collapsed="false">
      <c r="A23" s="44" t="n">
        <f aca="false">A22+1</f>
        <v>7</v>
      </c>
      <c r="B23" s="41"/>
      <c r="C23" s="41" t="s">
        <v>72</v>
      </c>
      <c r="D23" s="42" t="n">
        <v>40955</v>
      </c>
      <c r="E23" s="42" t="n">
        <v>42151</v>
      </c>
      <c r="F23" s="41" t="n">
        <v>2</v>
      </c>
      <c r="G23" s="41" t="n">
        <f aca="false">G22+1</f>
        <v>7</v>
      </c>
      <c r="H23" s="46" t="s">
        <v>73</v>
      </c>
      <c r="I23" s="41" t="s">
        <v>61</v>
      </c>
      <c r="J23" s="41"/>
      <c r="K23" s="41" t="n">
        <v>203</v>
      </c>
      <c r="L23" s="41" t="s">
        <v>62</v>
      </c>
      <c r="M23" s="41" t="s">
        <v>63</v>
      </c>
      <c r="N23" s="43" t="s">
        <v>64</v>
      </c>
    </row>
    <row r="24" customFormat="false" ht="17.25" hidden="false" customHeight="false" outlineLevel="0" collapsed="false">
      <c r="A24" s="44" t="n">
        <f aca="false">A23+1</f>
        <v>8</v>
      </c>
      <c r="B24" s="41"/>
      <c r="C24" s="41" t="s">
        <v>72</v>
      </c>
      <c r="D24" s="42" t="n">
        <v>42173</v>
      </c>
      <c r="E24" s="42" t="n">
        <v>42202</v>
      </c>
      <c r="F24" s="41" t="n">
        <v>2</v>
      </c>
      <c r="G24" s="41" t="n">
        <f aca="false">G23+1</f>
        <v>8</v>
      </c>
      <c r="H24" s="46" t="s">
        <v>71</v>
      </c>
      <c r="I24" s="41" t="s">
        <v>61</v>
      </c>
      <c r="J24" s="41"/>
      <c r="K24" s="41" t="n">
        <v>162</v>
      </c>
      <c r="L24" s="41" t="s">
        <v>62</v>
      </c>
      <c r="M24" s="41" t="s">
        <v>63</v>
      </c>
      <c r="N24" s="43" t="s">
        <v>64</v>
      </c>
    </row>
    <row r="25" customFormat="false" ht="17.25" hidden="false" customHeight="false" outlineLevel="0" collapsed="false">
      <c r="A25" s="44" t="n">
        <f aca="false">A24+1</f>
        <v>9</v>
      </c>
      <c r="B25" s="41"/>
      <c r="C25" s="41" t="s">
        <v>74</v>
      </c>
      <c r="D25" s="42" t="n">
        <v>40955</v>
      </c>
      <c r="E25" s="42" t="n">
        <v>42065</v>
      </c>
      <c r="F25" s="41" t="n">
        <v>2</v>
      </c>
      <c r="G25" s="41" t="n">
        <f aca="false">G24+1</f>
        <v>9</v>
      </c>
      <c r="H25" s="47" t="n">
        <v>1</v>
      </c>
      <c r="I25" s="41" t="s">
        <v>61</v>
      </c>
      <c r="J25" s="41"/>
      <c r="K25" s="41" t="n">
        <v>129</v>
      </c>
      <c r="L25" s="41" t="s">
        <v>62</v>
      </c>
      <c r="M25" s="41" t="s">
        <v>63</v>
      </c>
      <c r="N25" s="43" t="s">
        <v>64</v>
      </c>
    </row>
    <row r="26" customFormat="false" ht="17.25" hidden="false" customHeight="false" outlineLevel="0" collapsed="false">
      <c r="A26" s="44" t="n">
        <f aca="false">A25+1</f>
        <v>10</v>
      </c>
      <c r="B26" s="41"/>
      <c r="C26" s="41" t="s">
        <v>75</v>
      </c>
      <c r="D26" s="42" t="n">
        <v>40956</v>
      </c>
      <c r="E26" s="42" t="n">
        <v>42272</v>
      </c>
      <c r="F26" s="41" t="n">
        <v>2</v>
      </c>
      <c r="G26" s="41" t="n">
        <f aca="false">G25+1</f>
        <v>10</v>
      </c>
      <c r="H26" s="47" t="n">
        <v>1</v>
      </c>
      <c r="I26" s="41" t="s">
        <v>61</v>
      </c>
      <c r="J26" s="41"/>
      <c r="K26" s="41" t="s">
        <v>76</v>
      </c>
      <c r="L26" s="41" t="s">
        <v>62</v>
      </c>
      <c r="M26" s="41" t="s">
        <v>63</v>
      </c>
      <c r="N26" s="43" t="s">
        <v>64</v>
      </c>
    </row>
    <row r="27" customFormat="false" ht="17.25" hidden="false" customHeight="false" outlineLevel="0" collapsed="false">
      <c r="A27" s="44" t="n">
        <f aca="false">A26+1</f>
        <v>11</v>
      </c>
      <c r="B27" s="41"/>
      <c r="C27" s="41" t="s">
        <v>77</v>
      </c>
      <c r="D27" s="42" t="n">
        <v>40955</v>
      </c>
      <c r="E27" s="42" t="n">
        <v>42273</v>
      </c>
      <c r="F27" s="41" t="n">
        <v>2</v>
      </c>
      <c r="G27" s="41" t="n">
        <f aca="false">G26+1</f>
        <v>11</v>
      </c>
      <c r="H27" s="47" t="n">
        <v>1</v>
      </c>
      <c r="I27" s="41" t="s">
        <v>61</v>
      </c>
      <c r="J27" s="41"/>
      <c r="K27" s="41" t="n">
        <v>144</v>
      </c>
      <c r="L27" s="41" t="s">
        <v>62</v>
      </c>
      <c r="M27" s="41" t="s">
        <v>63</v>
      </c>
      <c r="N27" s="43" t="s">
        <v>64</v>
      </c>
    </row>
    <row r="28" customFormat="false" ht="17.25" hidden="false" customHeight="false" outlineLevel="0" collapsed="false">
      <c r="A28" s="44" t="n">
        <f aca="false">A27+1</f>
        <v>12</v>
      </c>
      <c r="B28" s="41"/>
      <c r="C28" s="41" t="s">
        <v>78</v>
      </c>
      <c r="D28" s="42" t="n">
        <v>32394</v>
      </c>
      <c r="E28" s="42" t="n">
        <v>42176</v>
      </c>
      <c r="F28" s="41" t="n">
        <v>2</v>
      </c>
      <c r="G28" s="41" t="n">
        <f aca="false">G27+1</f>
        <v>12</v>
      </c>
      <c r="H28" s="47" t="n">
        <v>1</v>
      </c>
      <c r="I28" s="41" t="s">
        <v>61</v>
      </c>
      <c r="J28" s="41"/>
      <c r="K28" s="41" t="s">
        <v>76</v>
      </c>
      <c r="L28" s="41" t="s">
        <v>62</v>
      </c>
      <c r="M28" s="41" t="s">
        <v>63</v>
      </c>
      <c r="N28" s="43" t="s">
        <v>64</v>
      </c>
    </row>
    <row r="29" customFormat="false" ht="17.25" hidden="false" customHeight="false" outlineLevel="0" collapsed="false">
      <c r="A29" s="44" t="n">
        <f aca="false">A28+1</f>
        <v>13</v>
      </c>
      <c r="B29" s="41"/>
      <c r="C29" s="41" t="s">
        <v>79</v>
      </c>
      <c r="D29" s="42" t="n">
        <v>41162</v>
      </c>
      <c r="E29" s="42" t="n">
        <v>42272</v>
      </c>
      <c r="F29" s="41" t="n">
        <v>2</v>
      </c>
      <c r="G29" s="41" t="n">
        <f aca="false">G28+1</f>
        <v>13</v>
      </c>
      <c r="H29" s="47" t="n">
        <v>1</v>
      </c>
      <c r="I29" s="41" t="s">
        <v>61</v>
      </c>
      <c r="J29" s="41"/>
      <c r="K29" s="41" t="n">
        <v>142</v>
      </c>
      <c r="L29" s="41" t="s">
        <v>62</v>
      </c>
      <c r="M29" s="41" t="s">
        <v>63</v>
      </c>
      <c r="N29" s="43" t="s">
        <v>64</v>
      </c>
    </row>
    <row r="30" customFormat="false" ht="17.25" hidden="false" customHeight="false" outlineLevel="0" collapsed="false">
      <c r="A30" s="44" t="n">
        <f aca="false">A29+1</f>
        <v>14</v>
      </c>
      <c r="B30" s="41"/>
      <c r="C30" s="41" t="s">
        <v>80</v>
      </c>
      <c r="D30" s="42" t="n">
        <v>39624</v>
      </c>
      <c r="E30" s="42" t="n">
        <v>42201</v>
      </c>
      <c r="F30" s="41" t="n">
        <v>3</v>
      </c>
      <c r="G30" s="41" t="n">
        <f aca="false">G29+1</f>
        <v>14</v>
      </c>
      <c r="H30" s="47" t="n">
        <v>1</v>
      </c>
      <c r="I30" s="41" t="s">
        <v>61</v>
      </c>
      <c r="J30" s="41"/>
      <c r="K30" s="41" t="n">
        <v>271</v>
      </c>
      <c r="L30" s="41" t="s">
        <v>62</v>
      </c>
      <c r="M30" s="41" t="s">
        <v>63</v>
      </c>
      <c r="N30" s="43" t="s">
        <v>81</v>
      </c>
    </row>
    <row r="31" customFormat="false" ht="17.25" hidden="false" customHeight="false" outlineLevel="0" collapsed="false">
      <c r="A31" s="44" t="n">
        <f aca="false">A30+1</f>
        <v>15</v>
      </c>
      <c r="B31" s="41"/>
      <c r="C31" s="41" t="s">
        <v>82</v>
      </c>
      <c r="D31" s="42" t="n">
        <v>37606</v>
      </c>
      <c r="E31" s="42" t="n">
        <v>42272</v>
      </c>
      <c r="F31" s="41" t="n">
        <v>3</v>
      </c>
      <c r="G31" s="41" t="n">
        <f aca="false">G30+1</f>
        <v>15</v>
      </c>
      <c r="H31" s="47" t="n">
        <v>1</v>
      </c>
      <c r="I31" s="41" t="s">
        <v>61</v>
      </c>
      <c r="J31" s="41"/>
      <c r="K31" s="41" t="s">
        <v>76</v>
      </c>
      <c r="L31" s="41" t="s">
        <v>62</v>
      </c>
      <c r="M31" s="41" t="s">
        <v>63</v>
      </c>
      <c r="N31" s="43" t="s">
        <v>81</v>
      </c>
    </row>
    <row r="32" customFormat="false" ht="17.25" hidden="false" customHeight="false" outlineLevel="0" collapsed="false">
      <c r="A32" s="44" t="n">
        <f aca="false">A31+1</f>
        <v>16</v>
      </c>
      <c r="B32" s="41"/>
      <c r="C32" s="41" t="s">
        <v>83</v>
      </c>
      <c r="D32" s="42" t="n">
        <v>40353</v>
      </c>
      <c r="E32" s="42" t="n">
        <v>42275</v>
      </c>
      <c r="F32" s="41" t="n">
        <v>3</v>
      </c>
      <c r="G32" s="41" t="n">
        <f aca="false">G31+1</f>
        <v>16</v>
      </c>
      <c r="H32" s="47" t="n">
        <v>1</v>
      </c>
      <c r="I32" s="41" t="s">
        <v>61</v>
      </c>
      <c r="J32" s="41"/>
      <c r="K32" s="41" t="s">
        <v>76</v>
      </c>
      <c r="L32" s="41" t="s">
        <v>62</v>
      </c>
      <c r="M32" s="41" t="s">
        <v>63</v>
      </c>
      <c r="N32" s="43" t="s">
        <v>81</v>
      </c>
    </row>
    <row r="33" customFormat="false" ht="17.25" hidden="false" customHeight="false" outlineLevel="0" collapsed="false">
      <c r="A33" s="44" t="n">
        <f aca="false">A32+1</f>
        <v>17</v>
      </c>
      <c r="B33" s="41"/>
      <c r="C33" s="41" t="s">
        <v>84</v>
      </c>
      <c r="D33" s="42" t="n">
        <v>41838</v>
      </c>
      <c r="E33" s="42" t="n">
        <v>42262</v>
      </c>
      <c r="F33" s="41" t="n">
        <v>3</v>
      </c>
      <c r="G33" s="41" t="n">
        <f aca="false">G32+1</f>
        <v>17</v>
      </c>
      <c r="H33" s="47" t="n">
        <v>1</v>
      </c>
      <c r="I33" s="41" t="s">
        <v>61</v>
      </c>
      <c r="J33" s="41"/>
      <c r="K33" s="41" t="s">
        <v>76</v>
      </c>
      <c r="L33" s="41" t="s">
        <v>62</v>
      </c>
      <c r="M33" s="41" t="s">
        <v>63</v>
      </c>
      <c r="N33" s="43" t="s">
        <v>81</v>
      </c>
    </row>
    <row r="34" customFormat="false" ht="34.5" hidden="false" customHeight="false" outlineLevel="0" collapsed="false">
      <c r="A34" s="44" t="n">
        <f aca="false">A33+1</f>
        <v>18</v>
      </c>
      <c r="B34" s="41"/>
      <c r="C34" s="41" t="s">
        <v>85</v>
      </c>
      <c r="D34" s="42" t="n">
        <v>33234</v>
      </c>
      <c r="E34" s="42" t="n">
        <v>42290</v>
      </c>
      <c r="F34" s="41" t="n">
        <v>3</v>
      </c>
      <c r="G34" s="41" t="n">
        <f aca="false">G33+1</f>
        <v>18</v>
      </c>
      <c r="H34" s="47" t="n">
        <v>1</v>
      </c>
      <c r="I34" s="41" t="s">
        <v>61</v>
      </c>
      <c r="J34" s="41"/>
      <c r="K34" s="41" t="s">
        <v>76</v>
      </c>
      <c r="L34" s="41" t="s">
        <v>62</v>
      </c>
      <c r="M34" s="41" t="s">
        <v>63</v>
      </c>
      <c r="N34" s="43" t="s">
        <v>81</v>
      </c>
    </row>
    <row r="35" customFormat="false" ht="17.25" hidden="false" customHeight="false" outlineLevel="0" collapsed="false">
      <c r="A35" s="44" t="n">
        <f aca="false">A34+1</f>
        <v>19</v>
      </c>
      <c r="B35" s="41"/>
      <c r="C35" s="41" t="s">
        <v>86</v>
      </c>
      <c r="D35" s="42" t="n">
        <v>38705</v>
      </c>
      <c r="E35" s="42" t="n">
        <v>42275</v>
      </c>
      <c r="F35" s="41" t="n">
        <v>3</v>
      </c>
      <c r="G35" s="41" t="n">
        <f aca="false">G34+1</f>
        <v>19</v>
      </c>
      <c r="H35" s="47" t="n">
        <v>1</v>
      </c>
      <c r="I35" s="41" t="s">
        <v>61</v>
      </c>
      <c r="J35" s="41"/>
      <c r="K35" s="41" t="s">
        <v>76</v>
      </c>
      <c r="L35" s="41" t="s">
        <v>62</v>
      </c>
      <c r="M35" s="41" t="s">
        <v>63</v>
      </c>
      <c r="N35" s="43" t="s">
        <v>81</v>
      </c>
    </row>
    <row r="36" customFormat="false" ht="17.25" hidden="false" customHeight="false" outlineLevel="0" collapsed="false">
      <c r="A36" s="44" t="n">
        <f aca="false">A35+1</f>
        <v>20</v>
      </c>
      <c r="B36" s="41"/>
      <c r="C36" s="41" t="s">
        <v>87</v>
      </c>
      <c r="D36" s="42" t="n">
        <v>34082</v>
      </c>
      <c r="E36" s="42" t="n">
        <v>42286</v>
      </c>
      <c r="F36" s="41" t="n">
        <v>4</v>
      </c>
      <c r="G36" s="41" t="n">
        <f aca="false">G35+1</f>
        <v>20</v>
      </c>
      <c r="H36" s="47" t="n">
        <v>1</v>
      </c>
      <c r="I36" s="41" t="s">
        <v>61</v>
      </c>
      <c r="J36" s="41"/>
      <c r="K36" s="41" t="s">
        <v>76</v>
      </c>
      <c r="L36" s="41" t="s">
        <v>62</v>
      </c>
      <c r="M36" s="41" t="s">
        <v>63</v>
      </c>
      <c r="N36" s="43" t="s">
        <v>81</v>
      </c>
    </row>
    <row r="37" customFormat="false" ht="17.25" hidden="false" customHeight="false" outlineLevel="0" collapsed="false">
      <c r="A37" s="44" t="n">
        <f aca="false">A36+1</f>
        <v>21</v>
      </c>
      <c r="B37" s="41"/>
      <c r="C37" s="41" t="s">
        <v>88</v>
      </c>
      <c r="D37" s="42" t="n">
        <v>31490</v>
      </c>
      <c r="E37" s="42" t="n">
        <v>38625</v>
      </c>
      <c r="F37" s="41" t="n">
        <v>4</v>
      </c>
      <c r="G37" s="41" t="n">
        <f aca="false">G36+1</f>
        <v>21</v>
      </c>
      <c r="H37" s="47" t="n">
        <v>1</v>
      </c>
      <c r="I37" s="41" t="s">
        <v>61</v>
      </c>
      <c r="J37" s="41"/>
      <c r="K37" s="41" t="s">
        <v>76</v>
      </c>
      <c r="L37" s="41" t="s">
        <v>62</v>
      </c>
      <c r="M37" s="41" t="s">
        <v>63</v>
      </c>
      <c r="N37" s="43" t="s">
        <v>81</v>
      </c>
    </row>
    <row r="38" customFormat="false" ht="34.5" hidden="false" customHeight="false" outlineLevel="0" collapsed="false">
      <c r="A38" s="44" t="n">
        <f aca="false">A37+1</f>
        <v>22</v>
      </c>
      <c r="B38" s="41"/>
      <c r="C38" s="41" t="s">
        <v>89</v>
      </c>
      <c r="D38" s="42" t="n">
        <v>42026</v>
      </c>
      <c r="E38" s="42" t="s">
        <v>90</v>
      </c>
      <c r="F38" s="41" t="n">
        <v>4</v>
      </c>
      <c r="G38" s="41" t="n">
        <f aca="false">G37+1</f>
        <v>22</v>
      </c>
      <c r="H38" s="47" t="n">
        <v>1</v>
      </c>
      <c r="I38" s="41" t="s">
        <v>61</v>
      </c>
      <c r="J38" s="41"/>
      <c r="K38" s="41" t="s">
        <v>76</v>
      </c>
      <c r="L38" s="41" t="s">
        <v>62</v>
      </c>
      <c r="M38" s="41" t="s">
        <v>63</v>
      </c>
      <c r="N38" s="43" t="s">
        <v>91</v>
      </c>
    </row>
    <row r="39" customFormat="false" ht="17.25" hidden="false" customHeight="false" outlineLevel="0" collapsed="false">
      <c r="A39" s="44" t="n">
        <f aca="false">A38+1</f>
        <v>23</v>
      </c>
      <c r="B39" s="41"/>
      <c r="C39" s="41" t="s">
        <v>92</v>
      </c>
      <c r="D39" s="42" t="n">
        <v>42023</v>
      </c>
      <c r="E39" s="42" t="s">
        <v>90</v>
      </c>
      <c r="F39" s="41" t="n">
        <v>4</v>
      </c>
      <c r="G39" s="41" t="n">
        <f aca="false">G38+1</f>
        <v>23</v>
      </c>
      <c r="H39" s="47" t="n">
        <v>1</v>
      </c>
      <c r="I39" s="41" t="s">
        <v>61</v>
      </c>
      <c r="J39" s="41"/>
      <c r="K39" s="41" t="s">
        <v>76</v>
      </c>
      <c r="L39" s="41" t="s">
        <v>62</v>
      </c>
      <c r="M39" s="41" t="s">
        <v>63</v>
      </c>
      <c r="N39" s="43" t="s">
        <v>93</v>
      </c>
    </row>
    <row r="40" customFormat="false" ht="17.25" hidden="false" customHeight="false" outlineLevel="0" collapsed="false">
      <c r="A40" s="44" t="n">
        <f aca="false">A39+1</f>
        <v>24</v>
      </c>
      <c r="B40" s="41"/>
      <c r="C40" s="41" t="s">
        <v>94</v>
      </c>
      <c r="D40" s="42" t="n">
        <v>42037</v>
      </c>
      <c r="E40" s="42" t="s">
        <v>90</v>
      </c>
      <c r="F40" s="41" t="n">
        <v>4</v>
      </c>
      <c r="G40" s="41" t="n">
        <f aca="false">G39+1</f>
        <v>24</v>
      </c>
      <c r="H40" s="47" t="n">
        <v>1</v>
      </c>
      <c r="I40" s="41" t="s">
        <v>61</v>
      </c>
      <c r="J40" s="41"/>
      <c r="K40" s="41" t="s">
        <v>76</v>
      </c>
      <c r="L40" s="41" t="s">
        <v>62</v>
      </c>
      <c r="M40" s="41" t="s">
        <v>63</v>
      </c>
      <c r="N40" s="43" t="s">
        <v>93</v>
      </c>
    </row>
    <row r="41" customFormat="false" ht="34.5" hidden="false" customHeight="false" outlineLevel="0" collapsed="false">
      <c r="A41" s="44" t="n">
        <f aca="false">A40+1</f>
        <v>25</v>
      </c>
      <c r="B41" s="41"/>
      <c r="C41" s="41" t="s">
        <v>95</v>
      </c>
      <c r="D41" s="42" t="n">
        <v>42081</v>
      </c>
      <c r="E41" s="42" t="s">
        <v>90</v>
      </c>
      <c r="F41" s="41" t="n">
        <v>4</v>
      </c>
      <c r="G41" s="41" t="n">
        <f aca="false">G40+1</f>
        <v>25</v>
      </c>
      <c r="H41" s="47" t="n">
        <v>1</v>
      </c>
      <c r="I41" s="41" t="s">
        <v>61</v>
      </c>
      <c r="J41" s="41"/>
      <c r="K41" s="41" t="s">
        <v>76</v>
      </c>
      <c r="L41" s="41" t="s">
        <v>62</v>
      </c>
      <c r="M41" s="41" t="s">
        <v>63</v>
      </c>
      <c r="N41" s="43" t="s">
        <v>96</v>
      </c>
    </row>
    <row r="42" customFormat="false" ht="34.5" hidden="false" customHeight="false" outlineLevel="0" collapsed="false">
      <c r="A42" s="44" t="n">
        <f aca="false">A41+1</f>
        <v>26</v>
      </c>
      <c r="B42" s="41"/>
      <c r="C42" s="41" t="s">
        <v>97</v>
      </c>
      <c r="D42" s="42" t="n">
        <v>42082</v>
      </c>
      <c r="E42" s="42" t="s">
        <v>90</v>
      </c>
      <c r="F42" s="41" t="n">
        <v>5</v>
      </c>
      <c r="G42" s="41" t="n">
        <f aca="false">G41+1</f>
        <v>26</v>
      </c>
      <c r="H42" s="47" t="n">
        <v>1</v>
      </c>
      <c r="I42" s="41" t="s">
        <v>61</v>
      </c>
      <c r="J42" s="41"/>
      <c r="K42" s="41" t="s">
        <v>76</v>
      </c>
      <c r="L42" s="41" t="s">
        <v>62</v>
      </c>
      <c r="M42" s="41" t="s">
        <v>63</v>
      </c>
      <c r="N42" s="43" t="s">
        <v>93</v>
      </c>
    </row>
    <row r="43" customFormat="false" ht="34.5" hidden="false" customHeight="false" outlineLevel="0" collapsed="false">
      <c r="A43" s="44" t="n">
        <f aca="false">A42+1</f>
        <v>27</v>
      </c>
      <c r="B43" s="41"/>
      <c r="C43" s="41" t="s">
        <v>98</v>
      </c>
      <c r="D43" s="42" t="n">
        <v>42115</v>
      </c>
      <c r="E43" s="42" t="s">
        <v>90</v>
      </c>
      <c r="F43" s="41" t="n">
        <v>5</v>
      </c>
      <c r="G43" s="41" t="n">
        <f aca="false">G42+1</f>
        <v>27</v>
      </c>
      <c r="H43" s="47" t="n">
        <v>1</v>
      </c>
      <c r="I43" s="41" t="s">
        <v>61</v>
      </c>
      <c r="J43" s="41"/>
      <c r="K43" s="41" t="s">
        <v>76</v>
      </c>
      <c r="L43" s="41" t="s">
        <v>62</v>
      </c>
      <c r="M43" s="41" t="s">
        <v>63</v>
      </c>
      <c r="N43" s="43" t="s">
        <v>99</v>
      </c>
    </row>
    <row r="44" customFormat="false" ht="34.5" hidden="false" customHeight="false" outlineLevel="0" collapsed="false">
      <c r="A44" s="44" t="n">
        <f aca="false">A43+1</f>
        <v>28</v>
      </c>
      <c r="B44" s="41"/>
      <c r="C44" s="41" t="s">
        <v>100</v>
      </c>
      <c r="D44" s="42" t="n">
        <v>42153</v>
      </c>
      <c r="E44" s="42" t="s">
        <v>90</v>
      </c>
      <c r="F44" s="41" t="n">
        <v>5</v>
      </c>
      <c r="G44" s="41" t="n">
        <f aca="false">G43+1</f>
        <v>28</v>
      </c>
      <c r="H44" s="47" t="n">
        <v>1</v>
      </c>
      <c r="I44" s="41" t="s">
        <v>61</v>
      </c>
      <c r="J44" s="41"/>
      <c r="K44" s="41" t="s">
        <v>76</v>
      </c>
      <c r="L44" s="41" t="s">
        <v>62</v>
      </c>
      <c r="M44" s="41" t="s">
        <v>63</v>
      </c>
      <c r="N44" s="43" t="s">
        <v>99</v>
      </c>
    </row>
    <row r="45" customFormat="false" ht="59.25" hidden="false" customHeight="true" outlineLevel="0" collapsed="false">
      <c r="A45" s="44" t="n">
        <f aca="false">A44+1</f>
        <v>29</v>
      </c>
      <c r="B45" s="41"/>
      <c r="C45" s="41" t="s">
        <v>101</v>
      </c>
      <c r="D45" s="42" t="n">
        <v>42177</v>
      </c>
      <c r="E45" s="42" t="s">
        <v>90</v>
      </c>
      <c r="F45" s="41" t="n">
        <v>5</v>
      </c>
      <c r="G45" s="41" t="n">
        <f aca="false">G44+1</f>
        <v>29</v>
      </c>
      <c r="H45" s="47" t="n">
        <v>1</v>
      </c>
      <c r="I45" s="41" t="s">
        <v>61</v>
      </c>
      <c r="J45" s="41"/>
      <c r="K45" s="41" t="s">
        <v>76</v>
      </c>
      <c r="L45" s="41" t="s">
        <v>62</v>
      </c>
      <c r="M45" s="41" t="s">
        <v>63</v>
      </c>
      <c r="N45" s="43" t="s">
        <v>102</v>
      </c>
    </row>
    <row r="46" customFormat="false" ht="51.75" hidden="false" customHeight="false" outlineLevel="0" collapsed="false">
      <c r="A46" s="44" t="n">
        <f aca="false">A45+1</f>
        <v>30</v>
      </c>
      <c r="B46" s="41"/>
      <c r="C46" s="41" t="s">
        <v>103</v>
      </c>
      <c r="D46" s="42" t="n">
        <v>42192</v>
      </c>
      <c r="E46" s="42" t="s">
        <v>90</v>
      </c>
      <c r="F46" s="41" t="n">
        <v>5</v>
      </c>
      <c r="G46" s="41" t="n">
        <f aca="false">G45+1</f>
        <v>30</v>
      </c>
      <c r="H46" s="47" t="n">
        <v>1</v>
      </c>
      <c r="I46" s="41" t="s">
        <v>61</v>
      </c>
      <c r="J46" s="41"/>
      <c r="K46" s="41" t="s">
        <v>76</v>
      </c>
      <c r="L46" s="41" t="s">
        <v>62</v>
      </c>
      <c r="M46" s="41" t="s">
        <v>63</v>
      </c>
      <c r="N46" s="43" t="s">
        <v>93</v>
      </c>
    </row>
    <row r="47" customFormat="false" ht="34.5" hidden="false" customHeight="false" outlineLevel="0" collapsed="false">
      <c r="A47" s="44" t="n">
        <f aca="false">A46+1</f>
        <v>31</v>
      </c>
      <c r="B47" s="41"/>
      <c r="C47" s="41" t="s">
        <v>104</v>
      </c>
      <c r="D47" s="42" t="n">
        <v>42215</v>
      </c>
      <c r="E47" s="42" t="s">
        <v>90</v>
      </c>
      <c r="F47" s="41" t="n">
        <v>5</v>
      </c>
      <c r="G47" s="41" t="n">
        <f aca="false">G46+1</f>
        <v>31</v>
      </c>
      <c r="H47" s="47" t="n">
        <v>1</v>
      </c>
      <c r="I47" s="41" t="s">
        <v>61</v>
      </c>
      <c r="J47" s="41"/>
      <c r="K47" s="41" t="s">
        <v>76</v>
      </c>
      <c r="L47" s="41" t="s">
        <v>62</v>
      </c>
      <c r="M47" s="41" t="s">
        <v>63</v>
      </c>
      <c r="N47" s="43" t="s">
        <v>102</v>
      </c>
    </row>
    <row r="48" customFormat="false" ht="51.75" hidden="false" customHeight="false" outlineLevel="0" collapsed="false">
      <c r="A48" s="44" t="n">
        <f aca="false">A47+1</f>
        <v>32</v>
      </c>
      <c r="B48" s="41"/>
      <c r="C48" s="41" t="s">
        <v>105</v>
      </c>
      <c r="D48" s="42" t="n">
        <v>42221</v>
      </c>
      <c r="E48" s="42"/>
      <c r="F48" s="41" t="n">
        <v>6</v>
      </c>
      <c r="G48" s="41" t="n">
        <f aca="false">G47+1</f>
        <v>32</v>
      </c>
      <c r="H48" s="47" t="n">
        <v>1</v>
      </c>
      <c r="I48" s="41" t="s">
        <v>61</v>
      </c>
      <c r="J48" s="41"/>
      <c r="K48" s="41" t="s">
        <v>76</v>
      </c>
      <c r="L48" s="41" t="s">
        <v>62</v>
      </c>
      <c r="M48" s="41" t="s">
        <v>63</v>
      </c>
      <c r="N48" s="43" t="s">
        <v>106</v>
      </c>
    </row>
    <row r="49" customFormat="false" ht="34.5" hidden="false" customHeight="false" outlineLevel="0" collapsed="false">
      <c r="A49" s="44" t="n">
        <f aca="false">A48+1</f>
        <v>33</v>
      </c>
      <c r="B49" s="41"/>
      <c r="C49" s="41" t="s">
        <v>107</v>
      </c>
      <c r="D49" s="42" t="n">
        <v>42230</v>
      </c>
      <c r="E49" s="42" t="s">
        <v>90</v>
      </c>
      <c r="F49" s="41" t="n">
        <v>6</v>
      </c>
      <c r="G49" s="41" t="n">
        <f aca="false">G48+1</f>
        <v>33</v>
      </c>
      <c r="H49" s="47" t="n">
        <v>1</v>
      </c>
      <c r="I49" s="41" t="s">
        <v>61</v>
      </c>
      <c r="J49" s="41"/>
      <c r="K49" s="41" t="s">
        <v>76</v>
      </c>
      <c r="L49" s="41" t="s">
        <v>62</v>
      </c>
      <c r="M49" s="41" t="s">
        <v>63</v>
      </c>
      <c r="N49" s="43" t="s">
        <v>93</v>
      </c>
    </row>
    <row r="50" customFormat="false" ht="17.25" hidden="false" customHeight="false" outlineLevel="0" collapsed="false">
      <c r="A50" s="44" t="n">
        <f aca="false">A49+1</f>
        <v>34</v>
      </c>
      <c r="B50" s="41"/>
      <c r="C50" s="41" t="s">
        <v>108</v>
      </c>
      <c r="D50" s="42" t="n">
        <v>42243</v>
      </c>
      <c r="E50" s="42" t="s">
        <v>90</v>
      </c>
      <c r="F50" s="41" t="n">
        <v>6</v>
      </c>
      <c r="G50" s="41" t="n">
        <f aca="false">G49+1</f>
        <v>34</v>
      </c>
      <c r="H50" s="47" t="n">
        <v>1</v>
      </c>
      <c r="I50" s="41" t="s">
        <v>61</v>
      </c>
      <c r="J50" s="41"/>
      <c r="K50" s="41" t="s">
        <v>76</v>
      </c>
      <c r="L50" s="41" t="s">
        <v>62</v>
      </c>
      <c r="M50" s="41" t="s">
        <v>63</v>
      </c>
      <c r="N50" s="43" t="s">
        <v>96</v>
      </c>
    </row>
    <row r="51" customFormat="false" ht="75.75" hidden="false" customHeight="true" outlineLevel="0" collapsed="false">
      <c r="A51" s="44" t="n">
        <f aca="false">A50+1</f>
        <v>35</v>
      </c>
      <c r="B51" s="41"/>
      <c r="C51" s="41" t="s">
        <v>109</v>
      </c>
      <c r="D51" s="42" t="n">
        <v>42248</v>
      </c>
      <c r="E51" s="42" t="s">
        <v>90</v>
      </c>
      <c r="F51" s="41" t="n">
        <v>6</v>
      </c>
      <c r="G51" s="41" t="n">
        <f aca="false">G50+1</f>
        <v>35</v>
      </c>
      <c r="H51" s="47" t="n">
        <v>1</v>
      </c>
      <c r="I51" s="41" t="s">
        <v>61</v>
      </c>
      <c r="J51" s="41"/>
      <c r="K51" s="41" t="s">
        <v>76</v>
      </c>
      <c r="L51" s="41" t="s">
        <v>62</v>
      </c>
      <c r="M51" s="41" t="s">
        <v>63</v>
      </c>
      <c r="N51" s="43" t="s">
        <v>102</v>
      </c>
    </row>
    <row r="52" customFormat="false" ht="34.5" hidden="false" customHeight="false" outlineLevel="0" collapsed="false">
      <c r="A52" s="44" t="n">
        <f aca="false">A51+1</f>
        <v>36</v>
      </c>
      <c r="B52" s="41"/>
      <c r="C52" s="41" t="s">
        <v>110</v>
      </c>
      <c r="D52" s="42" t="n">
        <v>42249</v>
      </c>
      <c r="E52" s="42" t="s">
        <v>90</v>
      </c>
      <c r="F52" s="41" t="n">
        <v>6</v>
      </c>
      <c r="G52" s="41" t="n">
        <f aca="false">G51+1</f>
        <v>36</v>
      </c>
      <c r="H52" s="47" t="n">
        <v>1</v>
      </c>
      <c r="I52" s="41" t="s">
        <v>61</v>
      </c>
      <c r="J52" s="41"/>
      <c r="K52" s="41" t="s">
        <v>76</v>
      </c>
      <c r="L52" s="41" t="s">
        <v>62</v>
      </c>
      <c r="M52" s="41" t="s">
        <v>63</v>
      </c>
      <c r="N52" s="43" t="s">
        <v>111</v>
      </c>
    </row>
    <row r="53" customFormat="false" ht="34.5" hidden="false" customHeight="false" outlineLevel="0" collapsed="false">
      <c r="A53" s="44" t="n">
        <f aca="false">A52+1</f>
        <v>37</v>
      </c>
      <c r="B53" s="41"/>
      <c r="C53" s="41" t="s">
        <v>112</v>
      </c>
      <c r="D53" s="42" t="n">
        <v>42257</v>
      </c>
      <c r="E53" s="42" t="s">
        <v>90</v>
      </c>
      <c r="F53" s="41" t="n">
        <v>6</v>
      </c>
      <c r="G53" s="41" t="n">
        <f aca="false">G52+1</f>
        <v>37</v>
      </c>
      <c r="H53" s="47" t="n">
        <v>1</v>
      </c>
      <c r="I53" s="41" t="s">
        <v>61</v>
      </c>
      <c r="J53" s="41"/>
      <c r="K53" s="41" t="s">
        <v>76</v>
      </c>
      <c r="L53" s="41" t="s">
        <v>62</v>
      </c>
      <c r="M53" s="41" t="s">
        <v>63</v>
      </c>
      <c r="N53" s="43" t="s">
        <v>96</v>
      </c>
    </row>
    <row r="54" customFormat="false" ht="17.25" hidden="false" customHeight="false" outlineLevel="0" collapsed="false">
      <c r="A54" s="44" t="n">
        <f aca="false">A53+1</f>
        <v>38</v>
      </c>
      <c r="B54" s="41"/>
      <c r="C54" s="41" t="s">
        <v>113</v>
      </c>
      <c r="D54" s="42" t="n">
        <v>42075</v>
      </c>
      <c r="E54" s="42" t="n">
        <v>42149</v>
      </c>
      <c r="F54" s="41" t="n">
        <v>7</v>
      </c>
      <c r="G54" s="41" t="n">
        <f aca="false">G53+1</f>
        <v>38</v>
      </c>
      <c r="H54" s="47" t="n">
        <v>1</v>
      </c>
      <c r="I54" s="41" t="s">
        <v>61</v>
      </c>
      <c r="J54" s="41"/>
      <c r="K54" s="41" t="n">
        <v>33</v>
      </c>
      <c r="L54" s="41" t="s">
        <v>62</v>
      </c>
      <c r="M54" s="41" t="s">
        <v>63</v>
      </c>
      <c r="N54" s="43" t="s">
        <v>114</v>
      </c>
    </row>
    <row r="55" customFormat="false" ht="34.5" hidden="false" customHeight="false" outlineLevel="0" collapsed="false">
      <c r="A55" s="44" t="n">
        <f aca="false">A54+1</f>
        <v>39</v>
      </c>
      <c r="B55" s="41"/>
      <c r="C55" s="41" t="s">
        <v>115</v>
      </c>
      <c r="D55" s="42" t="n">
        <v>42006</v>
      </c>
      <c r="E55" s="42" t="s">
        <v>90</v>
      </c>
      <c r="F55" s="41" t="n">
        <v>7</v>
      </c>
      <c r="G55" s="41" t="n">
        <f aca="false">G54+1</f>
        <v>39</v>
      </c>
      <c r="H55" s="47" t="n">
        <v>1</v>
      </c>
      <c r="I55" s="41" t="s">
        <v>61</v>
      </c>
      <c r="J55" s="41"/>
      <c r="K55" s="41" t="s">
        <v>76</v>
      </c>
      <c r="L55" s="41" t="s">
        <v>62</v>
      </c>
      <c r="M55" s="41" t="s">
        <v>63</v>
      </c>
      <c r="N55" s="43" t="s">
        <v>116</v>
      </c>
    </row>
    <row r="56" customFormat="false" ht="17.25" hidden="false" customHeight="false" outlineLevel="0" collapsed="false">
      <c r="A56" s="44" t="n">
        <f aca="false">A55+1</f>
        <v>40</v>
      </c>
      <c r="B56" s="41"/>
      <c r="C56" s="41" t="s">
        <v>117</v>
      </c>
      <c r="D56" s="42" t="n">
        <v>42012</v>
      </c>
      <c r="E56" s="42" t="s">
        <v>90</v>
      </c>
      <c r="F56" s="41" t="n">
        <v>7</v>
      </c>
      <c r="G56" s="41" t="n">
        <f aca="false">G55+1</f>
        <v>40</v>
      </c>
      <c r="H56" s="47" t="n">
        <v>1</v>
      </c>
      <c r="I56" s="41" t="s">
        <v>61</v>
      </c>
      <c r="J56" s="41"/>
      <c r="K56" s="41" t="s">
        <v>76</v>
      </c>
      <c r="L56" s="41" t="s">
        <v>62</v>
      </c>
      <c r="M56" s="41" t="s">
        <v>63</v>
      </c>
      <c r="N56" s="43" t="s">
        <v>116</v>
      </c>
    </row>
    <row r="57" customFormat="false" ht="17.25" hidden="false" customHeight="false" outlineLevel="0" collapsed="false">
      <c r="A57" s="44" t="n">
        <f aca="false">A56+1</f>
        <v>41</v>
      </c>
      <c r="B57" s="41"/>
      <c r="C57" s="41" t="s">
        <v>118</v>
      </c>
      <c r="D57" s="42" t="n">
        <v>42065</v>
      </c>
      <c r="E57" s="42" t="s">
        <v>90</v>
      </c>
      <c r="F57" s="41" t="n">
        <v>7</v>
      </c>
      <c r="G57" s="41" t="n">
        <f aca="false">G56+1</f>
        <v>41</v>
      </c>
      <c r="H57" s="47" t="n">
        <v>1</v>
      </c>
      <c r="I57" s="41" t="s">
        <v>61</v>
      </c>
      <c r="J57" s="41"/>
      <c r="K57" s="41" t="s">
        <v>76</v>
      </c>
      <c r="L57" s="41" t="s">
        <v>62</v>
      </c>
      <c r="M57" s="41" t="s">
        <v>63</v>
      </c>
      <c r="N57" s="43" t="s">
        <v>116</v>
      </c>
    </row>
    <row r="58" customFormat="false" ht="17.25" hidden="false" customHeight="false" outlineLevel="0" collapsed="false">
      <c r="A58" s="44" t="n">
        <f aca="false">A57+1</f>
        <v>42</v>
      </c>
      <c r="B58" s="41"/>
      <c r="C58" s="41" t="s">
        <v>119</v>
      </c>
      <c r="D58" s="42" t="n">
        <v>42006</v>
      </c>
      <c r="E58" s="42" t="s">
        <v>90</v>
      </c>
      <c r="F58" s="41" t="n">
        <v>7</v>
      </c>
      <c r="G58" s="41" t="n">
        <f aca="false">G57+1</f>
        <v>42</v>
      </c>
      <c r="H58" s="47" t="n">
        <v>1</v>
      </c>
      <c r="I58" s="41" t="s">
        <v>61</v>
      </c>
      <c r="J58" s="41"/>
      <c r="K58" s="41" t="s">
        <v>76</v>
      </c>
      <c r="L58" s="41" t="s">
        <v>62</v>
      </c>
      <c r="M58" s="41" t="s">
        <v>63</v>
      </c>
      <c r="N58" s="43" t="s">
        <v>116</v>
      </c>
    </row>
    <row r="59" customFormat="false" ht="17.25" hidden="false" customHeight="false" outlineLevel="0" collapsed="false">
      <c r="A59" s="44" t="n">
        <f aca="false">A58+1</f>
        <v>43</v>
      </c>
      <c r="B59" s="41"/>
      <c r="C59" s="41" t="s">
        <v>120</v>
      </c>
      <c r="D59" s="42" t="n">
        <v>42005</v>
      </c>
      <c r="E59" s="42" t="s">
        <v>90</v>
      </c>
      <c r="F59" s="41" t="n">
        <v>7</v>
      </c>
      <c r="G59" s="41" t="n">
        <f aca="false">G58+1</f>
        <v>43</v>
      </c>
      <c r="H59" s="47" t="n">
        <v>1</v>
      </c>
      <c r="I59" s="41" t="s">
        <v>61</v>
      </c>
      <c r="J59" s="41"/>
      <c r="K59" s="41" t="s">
        <v>76</v>
      </c>
      <c r="L59" s="41" t="s">
        <v>62</v>
      </c>
      <c r="M59" s="41" t="s">
        <v>63</v>
      </c>
      <c r="N59" s="43" t="s">
        <v>116</v>
      </c>
    </row>
    <row r="60" customFormat="false" ht="34.5" hidden="false" customHeight="false" outlineLevel="0" collapsed="false">
      <c r="A60" s="44" t="n">
        <f aca="false">A59+1</f>
        <v>44</v>
      </c>
      <c r="B60" s="41"/>
      <c r="C60" s="41" t="s">
        <v>121</v>
      </c>
      <c r="D60" s="42" t="n">
        <v>42012</v>
      </c>
      <c r="E60" s="42" t="s">
        <v>90</v>
      </c>
      <c r="F60" s="41" t="n">
        <v>7</v>
      </c>
      <c r="G60" s="41" t="n">
        <f aca="false">G59+1</f>
        <v>44</v>
      </c>
      <c r="H60" s="47" t="n">
        <v>1</v>
      </c>
      <c r="I60" s="41" t="s">
        <v>61</v>
      </c>
      <c r="J60" s="41"/>
      <c r="K60" s="41" t="s">
        <v>76</v>
      </c>
      <c r="L60" s="41" t="s">
        <v>62</v>
      </c>
      <c r="M60" s="41" t="s">
        <v>63</v>
      </c>
      <c r="N60" s="43" t="s">
        <v>116</v>
      </c>
    </row>
    <row r="61" customFormat="false" ht="34.5" hidden="false" customHeight="false" outlineLevel="0" collapsed="false">
      <c r="A61" s="44" t="n">
        <f aca="false">A60+1</f>
        <v>45</v>
      </c>
      <c r="B61" s="41"/>
      <c r="C61" s="41" t="s">
        <v>122</v>
      </c>
      <c r="D61" s="42" t="n">
        <v>42013</v>
      </c>
      <c r="E61" s="42" t="s">
        <v>90</v>
      </c>
      <c r="F61" s="41" t="n">
        <v>8</v>
      </c>
      <c r="G61" s="41" t="n">
        <f aca="false">G60+1</f>
        <v>45</v>
      </c>
      <c r="H61" s="47" t="n">
        <v>1</v>
      </c>
      <c r="I61" s="41" t="s">
        <v>61</v>
      </c>
      <c r="J61" s="41"/>
      <c r="K61" s="41" t="s">
        <v>76</v>
      </c>
      <c r="L61" s="41" t="s">
        <v>62</v>
      </c>
      <c r="M61" s="41" t="s">
        <v>63</v>
      </c>
      <c r="N61" s="43" t="s">
        <v>116</v>
      </c>
    </row>
    <row r="62" customFormat="false" ht="17.25" hidden="false" customHeight="false" outlineLevel="0" collapsed="false">
      <c r="A62" s="44" t="n">
        <f aca="false">A61+1</f>
        <v>46</v>
      </c>
      <c r="B62" s="41"/>
      <c r="C62" s="41" t="s">
        <v>123</v>
      </c>
      <c r="D62" s="42" t="n">
        <v>42065</v>
      </c>
      <c r="E62" s="42" t="s">
        <v>90</v>
      </c>
      <c r="F62" s="41" t="n">
        <v>8</v>
      </c>
      <c r="G62" s="41" t="n">
        <f aca="false">G61+1</f>
        <v>46</v>
      </c>
      <c r="H62" s="47" t="n">
        <v>1</v>
      </c>
      <c r="I62" s="41" t="s">
        <v>61</v>
      </c>
      <c r="J62" s="41"/>
      <c r="K62" s="41" t="s">
        <v>76</v>
      </c>
      <c r="L62" s="41" t="s">
        <v>62</v>
      </c>
      <c r="M62" s="41" t="s">
        <v>63</v>
      </c>
      <c r="N62" s="43" t="s">
        <v>116</v>
      </c>
    </row>
    <row r="63" customFormat="false" ht="17.25" hidden="false" customHeight="false" outlineLevel="0" collapsed="false">
      <c r="A63" s="44" t="n">
        <f aca="false">A62+1</f>
        <v>47</v>
      </c>
      <c r="B63" s="41"/>
      <c r="C63" s="41" t="s">
        <v>124</v>
      </c>
      <c r="D63" s="42" t="n">
        <v>42005</v>
      </c>
      <c r="E63" s="42" t="s">
        <v>90</v>
      </c>
      <c r="F63" s="41" t="n">
        <v>8</v>
      </c>
      <c r="G63" s="41" t="n">
        <f aca="false">G62+1</f>
        <v>47</v>
      </c>
      <c r="H63" s="47" t="n">
        <v>1</v>
      </c>
      <c r="I63" s="41" t="s">
        <v>61</v>
      </c>
      <c r="J63" s="41"/>
      <c r="K63" s="41" t="s">
        <v>76</v>
      </c>
      <c r="L63" s="41" t="s">
        <v>62</v>
      </c>
      <c r="M63" s="41" t="s">
        <v>63</v>
      </c>
      <c r="N63" s="43" t="s">
        <v>116</v>
      </c>
    </row>
    <row r="64" customFormat="false" ht="17.25" hidden="false" customHeight="false" outlineLevel="0" collapsed="false">
      <c r="A64" s="44" t="n">
        <f aca="false">A63+1</f>
        <v>48</v>
      </c>
      <c r="B64" s="41"/>
      <c r="C64" s="41" t="s">
        <v>125</v>
      </c>
      <c r="D64" s="42" t="n">
        <v>42012</v>
      </c>
      <c r="E64" s="42" t="s">
        <v>90</v>
      </c>
      <c r="F64" s="41" t="n">
        <v>8</v>
      </c>
      <c r="G64" s="41" t="n">
        <f aca="false">G63+1</f>
        <v>48</v>
      </c>
      <c r="H64" s="47" t="n">
        <v>1</v>
      </c>
      <c r="I64" s="41" t="s">
        <v>61</v>
      </c>
      <c r="J64" s="41"/>
      <c r="K64" s="41" t="s">
        <v>76</v>
      </c>
      <c r="L64" s="41" t="s">
        <v>62</v>
      </c>
      <c r="M64" s="41" t="s">
        <v>63</v>
      </c>
      <c r="N64" s="43" t="s">
        <v>116</v>
      </c>
    </row>
    <row r="65" customFormat="false" ht="17.25" hidden="false" customHeight="false" outlineLevel="0" collapsed="false">
      <c r="A65" s="44" t="n">
        <f aca="false">A64+1</f>
        <v>49</v>
      </c>
      <c r="B65" s="41"/>
      <c r="C65" s="41" t="s">
        <v>126</v>
      </c>
      <c r="D65" s="42" t="n">
        <v>42012</v>
      </c>
      <c r="E65" s="42" t="s">
        <v>90</v>
      </c>
      <c r="F65" s="41" t="n">
        <v>8</v>
      </c>
      <c r="G65" s="41" t="n">
        <f aca="false">G64+1</f>
        <v>49</v>
      </c>
      <c r="H65" s="47" t="n">
        <v>1</v>
      </c>
      <c r="I65" s="41" t="s">
        <v>61</v>
      </c>
      <c r="J65" s="41"/>
      <c r="K65" s="41" t="s">
        <v>76</v>
      </c>
      <c r="L65" s="41" t="s">
        <v>62</v>
      </c>
      <c r="M65" s="41" t="s">
        <v>63</v>
      </c>
      <c r="N65" s="43" t="s">
        <v>116</v>
      </c>
    </row>
    <row r="66" customFormat="false" ht="34.5" hidden="false" customHeight="false" outlineLevel="0" collapsed="false">
      <c r="A66" s="44" t="n">
        <f aca="false">A65+1</f>
        <v>50</v>
      </c>
      <c r="B66" s="41"/>
      <c r="C66" s="41" t="s">
        <v>127</v>
      </c>
      <c r="D66" s="42" t="n">
        <v>42178</v>
      </c>
      <c r="E66" s="42" t="s">
        <v>90</v>
      </c>
      <c r="F66" s="41" t="n">
        <v>8</v>
      </c>
      <c r="G66" s="41" t="n">
        <f aca="false">G65+1</f>
        <v>50</v>
      </c>
      <c r="H66" s="47" t="n">
        <v>1</v>
      </c>
      <c r="I66" s="41" t="s">
        <v>61</v>
      </c>
      <c r="J66" s="41"/>
      <c r="K66" s="41" t="s">
        <v>76</v>
      </c>
      <c r="L66" s="41" t="s">
        <v>62</v>
      </c>
      <c r="M66" s="41" t="s">
        <v>63</v>
      </c>
      <c r="N66" s="43" t="s">
        <v>116</v>
      </c>
    </row>
    <row r="67" customFormat="false" ht="17.25" hidden="false" customHeight="false" outlineLevel="0" collapsed="false">
      <c r="A67" s="44" t="n">
        <f aca="false">A66+1</f>
        <v>51</v>
      </c>
      <c r="B67" s="41"/>
      <c r="C67" s="41" t="s">
        <v>128</v>
      </c>
      <c r="D67" s="42" t="n">
        <v>42065</v>
      </c>
      <c r="E67" s="42" t="s">
        <v>90</v>
      </c>
      <c r="F67" s="41" t="n">
        <v>9</v>
      </c>
      <c r="G67" s="41" t="n">
        <f aca="false">G66+1</f>
        <v>51</v>
      </c>
      <c r="H67" s="47" t="n">
        <v>1</v>
      </c>
      <c r="I67" s="41" t="s">
        <v>61</v>
      </c>
      <c r="J67" s="41"/>
      <c r="K67" s="41" t="s">
        <v>76</v>
      </c>
      <c r="L67" s="41" t="s">
        <v>62</v>
      </c>
      <c r="M67" s="41" t="s">
        <v>63</v>
      </c>
      <c r="N67" s="43" t="s">
        <v>116</v>
      </c>
    </row>
    <row r="68" customFormat="false" ht="17.25" hidden="false" customHeight="false" outlineLevel="0" collapsed="false">
      <c r="A68" s="44" t="n">
        <f aca="false">A67+1</f>
        <v>52</v>
      </c>
      <c r="B68" s="41"/>
      <c r="C68" s="41" t="s">
        <v>129</v>
      </c>
      <c r="D68" s="42" t="n">
        <v>42012</v>
      </c>
      <c r="E68" s="42" t="s">
        <v>90</v>
      </c>
      <c r="F68" s="41" t="n">
        <v>9</v>
      </c>
      <c r="G68" s="41" t="n">
        <f aca="false">G67+1</f>
        <v>52</v>
      </c>
      <c r="H68" s="47" t="n">
        <v>1</v>
      </c>
      <c r="I68" s="41" t="s">
        <v>61</v>
      </c>
      <c r="J68" s="41"/>
      <c r="K68" s="41" t="s">
        <v>76</v>
      </c>
      <c r="L68" s="41" t="s">
        <v>62</v>
      </c>
      <c r="M68" s="41" t="s">
        <v>63</v>
      </c>
      <c r="N68" s="43" t="s">
        <v>116</v>
      </c>
    </row>
    <row r="69" customFormat="false" ht="34.5" hidden="false" customHeight="false" outlineLevel="0" collapsed="false">
      <c r="A69" s="44" t="n">
        <f aca="false">A68+1</f>
        <v>53</v>
      </c>
      <c r="B69" s="41"/>
      <c r="C69" s="41" t="s">
        <v>130</v>
      </c>
      <c r="D69" s="42" t="n">
        <v>42012</v>
      </c>
      <c r="E69" s="42" t="s">
        <v>90</v>
      </c>
      <c r="F69" s="41" t="n">
        <v>9</v>
      </c>
      <c r="G69" s="41" t="n">
        <f aca="false">G68+1</f>
        <v>53</v>
      </c>
      <c r="H69" s="47" t="n">
        <v>1</v>
      </c>
      <c r="I69" s="41" t="s">
        <v>61</v>
      </c>
      <c r="J69" s="41"/>
      <c r="K69" s="41" t="s">
        <v>76</v>
      </c>
      <c r="L69" s="41" t="s">
        <v>62</v>
      </c>
      <c r="M69" s="41" t="s">
        <v>63</v>
      </c>
      <c r="N69" s="43" t="s">
        <v>116</v>
      </c>
    </row>
    <row r="70" customFormat="false" ht="17.25" hidden="false" customHeight="false" outlineLevel="0" collapsed="false">
      <c r="A70" s="44" t="n">
        <f aca="false">A69+1</f>
        <v>54</v>
      </c>
      <c r="B70" s="41"/>
      <c r="C70" s="41" t="s">
        <v>131</v>
      </c>
      <c r="D70" s="42" t="n">
        <v>42005</v>
      </c>
      <c r="E70" s="42" t="s">
        <v>90</v>
      </c>
      <c r="F70" s="41" t="n">
        <v>9</v>
      </c>
      <c r="G70" s="41" t="n">
        <f aca="false">G69+1</f>
        <v>54</v>
      </c>
      <c r="H70" s="47" t="n">
        <v>1</v>
      </c>
      <c r="I70" s="41" t="s">
        <v>61</v>
      </c>
      <c r="J70" s="41"/>
      <c r="K70" s="41" t="s">
        <v>76</v>
      </c>
      <c r="L70" s="41" t="s">
        <v>62</v>
      </c>
      <c r="M70" s="41" t="s">
        <v>63</v>
      </c>
      <c r="N70" s="43" t="s">
        <v>116</v>
      </c>
    </row>
    <row r="71" customFormat="false" ht="34.5" hidden="false" customHeight="false" outlineLevel="0" collapsed="false">
      <c r="A71" s="44" t="n">
        <f aca="false">A70+1</f>
        <v>55</v>
      </c>
      <c r="B71" s="41"/>
      <c r="C71" s="41" t="s">
        <v>132</v>
      </c>
      <c r="D71" s="42" t="n">
        <v>42128</v>
      </c>
      <c r="E71" s="42" t="s">
        <v>90</v>
      </c>
      <c r="F71" s="41" t="n">
        <v>9</v>
      </c>
      <c r="G71" s="41" t="n">
        <f aca="false">G70+1</f>
        <v>55</v>
      </c>
      <c r="H71" s="47" t="n">
        <v>1</v>
      </c>
      <c r="I71" s="41" t="s">
        <v>61</v>
      </c>
      <c r="J71" s="41"/>
      <c r="K71" s="41" t="s">
        <v>76</v>
      </c>
      <c r="L71" s="41" t="s">
        <v>62</v>
      </c>
      <c r="M71" s="41" t="s">
        <v>63</v>
      </c>
      <c r="N71" s="43" t="s">
        <v>116</v>
      </c>
    </row>
    <row r="72" customFormat="false" ht="17.25" hidden="false" customHeight="false" outlineLevel="0" collapsed="false">
      <c r="A72" s="44" t="n">
        <f aca="false">A71+1</f>
        <v>56</v>
      </c>
      <c r="B72" s="41"/>
      <c r="C72" s="41" t="s">
        <v>133</v>
      </c>
      <c r="D72" s="42" t="n">
        <v>42005</v>
      </c>
      <c r="E72" s="42" t="s">
        <v>90</v>
      </c>
      <c r="F72" s="41" t="n">
        <v>9</v>
      </c>
      <c r="G72" s="41" t="n">
        <f aca="false">G71+1</f>
        <v>56</v>
      </c>
      <c r="H72" s="47" t="n">
        <v>1</v>
      </c>
      <c r="I72" s="41" t="s">
        <v>61</v>
      </c>
      <c r="J72" s="41"/>
      <c r="K72" s="41" t="s">
        <v>76</v>
      </c>
      <c r="L72" s="41" t="s">
        <v>62</v>
      </c>
      <c r="M72" s="41" t="s">
        <v>63</v>
      </c>
      <c r="N72" s="43" t="s">
        <v>116</v>
      </c>
    </row>
    <row r="73" customFormat="false" ht="17.25" hidden="false" customHeight="false" outlineLevel="0" collapsed="false">
      <c r="A73" s="44" t="n">
        <f aca="false">A72+1</f>
        <v>57</v>
      </c>
      <c r="B73" s="41"/>
      <c r="C73" s="41" t="s">
        <v>134</v>
      </c>
      <c r="D73" s="42" t="n">
        <v>42012</v>
      </c>
      <c r="E73" s="42" t="s">
        <v>90</v>
      </c>
      <c r="F73" s="41" t="n">
        <v>10</v>
      </c>
      <c r="G73" s="41" t="n">
        <f aca="false">G72+1</f>
        <v>57</v>
      </c>
      <c r="H73" s="47" t="n">
        <v>1</v>
      </c>
      <c r="I73" s="41" t="s">
        <v>61</v>
      </c>
      <c r="J73" s="41"/>
      <c r="K73" s="41" t="s">
        <v>76</v>
      </c>
      <c r="L73" s="41" t="s">
        <v>62</v>
      </c>
      <c r="M73" s="41" t="s">
        <v>63</v>
      </c>
      <c r="N73" s="43" t="s">
        <v>116</v>
      </c>
    </row>
    <row r="74" customFormat="false" ht="17.25" hidden="false" customHeight="false" outlineLevel="0" collapsed="false">
      <c r="A74" s="44" t="n">
        <f aca="false">A73+1</f>
        <v>58</v>
      </c>
      <c r="B74" s="41"/>
      <c r="C74" s="41" t="s">
        <v>135</v>
      </c>
      <c r="D74" s="42" t="n">
        <v>42005</v>
      </c>
      <c r="E74" s="42" t="s">
        <v>90</v>
      </c>
      <c r="F74" s="41" t="n">
        <v>10</v>
      </c>
      <c r="G74" s="41" t="n">
        <f aca="false">G73+1</f>
        <v>58</v>
      </c>
      <c r="H74" s="47" t="n">
        <v>1</v>
      </c>
      <c r="I74" s="41" t="s">
        <v>61</v>
      </c>
      <c r="J74" s="41"/>
      <c r="K74" s="41" t="s">
        <v>76</v>
      </c>
      <c r="L74" s="41" t="s">
        <v>62</v>
      </c>
      <c r="M74" s="41" t="s">
        <v>63</v>
      </c>
      <c r="N74" s="43" t="s">
        <v>116</v>
      </c>
    </row>
    <row r="75" customFormat="false" ht="17.25" hidden="false" customHeight="false" outlineLevel="0" collapsed="false">
      <c r="A75" s="44" t="n">
        <f aca="false">A74+1</f>
        <v>59</v>
      </c>
      <c r="B75" s="41"/>
      <c r="C75" s="41" t="s">
        <v>136</v>
      </c>
      <c r="D75" s="42" t="n">
        <v>42012</v>
      </c>
      <c r="E75" s="41" t="s">
        <v>90</v>
      </c>
      <c r="F75" s="41" t="n">
        <v>10</v>
      </c>
      <c r="G75" s="41" t="n">
        <f aca="false">G74+1</f>
        <v>59</v>
      </c>
      <c r="H75" s="47" t="n">
        <v>1</v>
      </c>
      <c r="I75" s="41" t="s">
        <v>61</v>
      </c>
      <c r="J75" s="41"/>
      <c r="K75" s="41" t="s">
        <v>76</v>
      </c>
      <c r="L75" s="41" t="s">
        <v>62</v>
      </c>
      <c r="M75" s="41" t="s">
        <v>63</v>
      </c>
      <c r="N75" s="43" t="s">
        <v>116</v>
      </c>
    </row>
    <row r="76" customFormat="false" ht="51.75" hidden="false" customHeight="false" outlineLevel="0" collapsed="false">
      <c r="A76" s="44" t="n">
        <f aca="false">A75+1</f>
        <v>60</v>
      </c>
      <c r="B76" s="41"/>
      <c r="C76" s="41" t="s">
        <v>137</v>
      </c>
      <c r="D76" s="42" t="n">
        <v>41995</v>
      </c>
      <c r="E76" s="42" t="n">
        <v>42060</v>
      </c>
      <c r="F76" s="41" t="n">
        <v>11</v>
      </c>
      <c r="G76" s="41" t="n">
        <f aca="false">G75+1</f>
        <v>60</v>
      </c>
      <c r="H76" s="47" t="n">
        <v>1</v>
      </c>
      <c r="I76" s="41" t="s">
        <v>61</v>
      </c>
      <c r="J76" s="41"/>
      <c r="K76" s="41" t="n">
        <v>80</v>
      </c>
      <c r="L76" s="41" t="s">
        <v>62</v>
      </c>
      <c r="M76" s="41" t="s">
        <v>63</v>
      </c>
      <c r="N76" s="43" t="s">
        <v>138</v>
      </c>
    </row>
    <row r="77" customFormat="false" ht="17.25" hidden="false" customHeight="false" outlineLevel="0" collapsed="false">
      <c r="A77" s="44" t="n">
        <f aca="false">A76+1</f>
        <v>61</v>
      </c>
      <c r="B77" s="41"/>
      <c r="C77" s="41" t="s">
        <v>139</v>
      </c>
      <c r="D77" s="42" t="n">
        <v>42045</v>
      </c>
      <c r="E77" s="42" t="n">
        <v>42181</v>
      </c>
      <c r="F77" s="41" t="n">
        <v>11</v>
      </c>
      <c r="G77" s="41" t="n">
        <f aca="false">G76+1</f>
        <v>61</v>
      </c>
      <c r="H77" s="47" t="n">
        <v>1</v>
      </c>
      <c r="I77" s="41" t="s">
        <v>61</v>
      </c>
      <c r="J77" s="41"/>
      <c r="K77" s="41" t="n">
        <v>70</v>
      </c>
      <c r="L77" s="41" t="s">
        <v>62</v>
      </c>
      <c r="M77" s="41" t="s">
        <v>63</v>
      </c>
      <c r="N77" s="43" t="s">
        <v>138</v>
      </c>
    </row>
    <row r="78" customFormat="false" ht="17.25" hidden="false" customHeight="false" outlineLevel="0" collapsed="false">
      <c r="A78" s="44" t="n">
        <f aca="false">A77+1</f>
        <v>62</v>
      </c>
      <c r="B78" s="41"/>
      <c r="C78" s="41" t="s">
        <v>140</v>
      </c>
      <c r="D78" s="42" t="n">
        <v>42144</v>
      </c>
      <c r="E78" s="42" t="n">
        <v>42160</v>
      </c>
      <c r="F78" s="41" t="n">
        <v>11</v>
      </c>
      <c r="G78" s="41" t="n">
        <f aca="false">G77+1</f>
        <v>62</v>
      </c>
      <c r="H78" s="47" t="n">
        <v>1</v>
      </c>
      <c r="I78" s="41" t="s">
        <v>61</v>
      </c>
      <c r="J78" s="41"/>
      <c r="K78" s="41" t="n">
        <v>58</v>
      </c>
      <c r="L78" s="41" t="s">
        <v>62</v>
      </c>
      <c r="M78" s="41" t="s">
        <v>63</v>
      </c>
      <c r="N78" s="43" t="s">
        <v>138</v>
      </c>
    </row>
    <row r="79" customFormat="false" ht="17.25" hidden="false" customHeight="false" outlineLevel="0" collapsed="false">
      <c r="A79" s="44" t="n">
        <f aca="false">A78+1</f>
        <v>63</v>
      </c>
      <c r="B79" s="41"/>
      <c r="C79" s="41" t="s">
        <v>141</v>
      </c>
      <c r="D79" s="42" t="n">
        <v>42157</v>
      </c>
      <c r="E79" s="42" t="n">
        <v>42240</v>
      </c>
      <c r="F79" s="41" t="n">
        <v>11</v>
      </c>
      <c r="G79" s="41" t="n">
        <f aca="false">G78+1</f>
        <v>63</v>
      </c>
      <c r="H79" s="47" t="n">
        <v>1</v>
      </c>
      <c r="I79" s="41" t="s">
        <v>61</v>
      </c>
      <c r="J79" s="41"/>
      <c r="K79" s="41" t="n">
        <v>64</v>
      </c>
      <c r="L79" s="41" t="s">
        <v>62</v>
      </c>
      <c r="M79" s="41" t="s">
        <v>63</v>
      </c>
      <c r="N79" s="43" t="s">
        <v>138</v>
      </c>
    </row>
    <row r="80" customFormat="false" ht="17.25" hidden="false" customHeight="false" outlineLevel="0" collapsed="false">
      <c r="A80" s="44" t="n">
        <f aca="false">A79+1</f>
        <v>64</v>
      </c>
      <c r="B80" s="41"/>
      <c r="C80" s="41" t="s">
        <v>142</v>
      </c>
      <c r="D80" s="42" t="n">
        <v>42110</v>
      </c>
      <c r="E80" s="42" t="n">
        <v>42241</v>
      </c>
      <c r="F80" s="41" t="n">
        <v>11</v>
      </c>
      <c r="G80" s="41" t="n">
        <f aca="false">G79+1</f>
        <v>64</v>
      </c>
      <c r="H80" s="47" t="n">
        <v>1</v>
      </c>
      <c r="I80" s="41" t="s">
        <v>61</v>
      </c>
      <c r="J80" s="41"/>
      <c r="K80" s="41" t="n">
        <v>76</v>
      </c>
      <c r="L80" s="41" t="s">
        <v>62</v>
      </c>
      <c r="M80" s="41" t="s">
        <v>63</v>
      </c>
      <c r="N80" s="43" t="s">
        <v>138</v>
      </c>
    </row>
    <row r="81" customFormat="false" ht="17.25" hidden="false" customHeight="false" outlineLevel="0" collapsed="false">
      <c r="A81" s="44" t="n">
        <f aca="false">A80+1</f>
        <v>65</v>
      </c>
      <c r="B81" s="41"/>
      <c r="C81" s="41" t="s">
        <v>143</v>
      </c>
      <c r="D81" s="42" t="n">
        <v>42236</v>
      </c>
      <c r="E81" s="42" t="n">
        <v>42284</v>
      </c>
      <c r="F81" s="41" t="n">
        <v>11</v>
      </c>
      <c r="G81" s="41" t="n">
        <f aca="false">G80+1</f>
        <v>65</v>
      </c>
      <c r="H81" s="47" t="n">
        <v>1</v>
      </c>
      <c r="I81" s="41" t="s">
        <v>61</v>
      </c>
      <c r="J81" s="41"/>
      <c r="K81" s="41" t="n">
        <v>49</v>
      </c>
      <c r="L81" s="41" t="s">
        <v>62</v>
      </c>
      <c r="M81" s="41" t="s">
        <v>63</v>
      </c>
      <c r="N81" s="43" t="s">
        <v>138</v>
      </c>
    </row>
    <row r="82" customFormat="false" ht="34.5" hidden="false" customHeight="false" outlineLevel="0" collapsed="false">
      <c r="A82" s="44" t="n">
        <f aca="false">A81+1</f>
        <v>66</v>
      </c>
      <c r="B82" s="41"/>
      <c r="C82" s="41" t="s">
        <v>144</v>
      </c>
      <c r="D82" s="42" t="n">
        <v>41453</v>
      </c>
      <c r="E82" s="42" t="n">
        <v>42172</v>
      </c>
      <c r="F82" s="41" t="n">
        <v>12</v>
      </c>
      <c r="G82" s="41" t="n">
        <f aca="false">G81+1</f>
        <v>66</v>
      </c>
      <c r="H82" s="47" t="n">
        <v>1</v>
      </c>
      <c r="I82" s="41" t="s">
        <v>61</v>
      </c>
      <c r="J82" s="41"/>
      <c r="K82" s="41" t="n">
        <v>193</v>
      </c>
      <c r="L82" s="41" t="s">
        <v>62</v>
      </c>
      <c r="M82" s="41" t="s">
        <v>63</v>
      </c>
      <c r="N82" s="43" t="s">
        <v>138</v>
      </c>
    </row>
    <row r="83" customFormat="false" ht="17.25" hidden="false" customHeight="false" outlineLevel="0" collapsed="false">
      <c r="A83" s="44" t="n">
        <f aca="false">A82+1</f>
        <v>67</v>
      </c>
      <c r="B83" s="41"/>
      <c r="C83" s="41" t="s">
        <v>145</v>
      </c>
      <c r="D83" s="42" t="n">
        <v>41173</v>
      </c>
      <c r="E83" s="42" t="n">
        <v>42241</v>
      </c>
      <c r="F83" s="41" t="n">
        <v>12</v>
      </c>
      <c r="G83" s="41" t="n">
        <f aca="false">G82+1</f>
        <v>67</v>
      </c>
      <c r="H83" s="47" t="n">
        <v>1</v>
      </c>
      <c r="I83" s="41" t="s">
        <v>61</v>
      </c>
      <c r="J83" s="41"/>
      <c r="K83" s="41" t="n">
        <v>98</v>
      </c>
      <c r="L83" s="41" t="s">
        <v>62</v>
      </c>
      <c r="M83" s="41" t="s">
        <v>63</v>
      </c>
      <c r="N83" s="43" t="s">
        <v>138</v>
      </c>
    </row>
    <row r="84" customFormat="false" ht="34.5" hidden="false" customHeight="false" outlineLevel="0" collapsed="false">
      <c r="A84" s="44" t="n">
        <f aca="false">A83+1</f>
        <v>68</v>
      </c>
      <c r="B84" s="41"/>
      <c r="C84" s="41" t="s">
        <v>146</v>
      </c>
      <c r="D84" s="42" t="n">
        <v>40157</v>
      </c>
      <c r="E84" s="41" t="s">
        <v>90</v>
      </c>
      <c r="F84" s="41" t="n">
        <v>12</v>
      </c>
      <c r="G84" s="41" t="n">
        <f aca="false">G83+1</f>
        <v>68</v>
      </c>
      <c r="H84" s="47" t="n">
        <v>1</v>
      </c>
      <c r="I84" s="41" t="s">
        <v>61</v>
      </c>
      <c r="J84" s="41"/>
      <c r="K84" s="41" t="s">
        <v>76</v>
      </c>
      <c r="L84" s="41" t="s">
        <v>62</v>
      </c>
      <c r="M84" s="41" t="s">
        <v>63</v>
      </c>
      <c r="N84" s="43" t="s">
        <v>138</v>
      </c>
    </row>
    <row r="85" customFormat="false" ht="34.5" hidden="false" customHeight="false" outlineLevel="0" collapsed="false">
      <c r="A85" s="44" t="n">
        <f aca="false">A84+1</f>
        <v>69</v>
      </c>
      <c r="B85" s="41"/>
      <c r="C85" s="41" t="s">
        <v>147</v>
      </c>
      <c r="D85" s="42" t="n">
        <v>41200</v>
      </c>
      <c r="E85" s="41" t="s">
        <v>90</v>
      </c>
      <c r="F85" s="41" t="n">
        <v>12</v>
      </c>
      <c r="G85" s="41" t="n">
        <f aca="false">G84+1</f>
        <v>69</v>
      </c>
      <c r="H85" s="47" t="n">
        <v>1</v>
      </c>
      <c r="I85" s="41" t="s">
        <v>61</v>
      </c>
      <c r="J85" s="41"/>
      <c r="K85" s="41" t="s">
        <v>76</v>
      </c>
      <c r="L85" s="41" t="s">
        <v>62</v>
      </c>
      <c r="M85" s="41" t="s">
        <v>63</v>
      </c>
      <c r="N85" s="43" t="s">
        <v>138</v>
      </c>
    </row>
    <row r="86" customFormat="false" ht="34.5" hidden="false" customHeight="false" outlineLevel="0" collapsed="false">
      <c r="A86" s="44" t="n">
        <f aca="false">A85+1</f>
        <v>70</v>
      </c>
      <c r="B86" s="41"/>
      <c r="C86" s="41" t="s">
        <v>148</v>
      </c>
      <c r="D86" s="42" t="n">
        <v>41239</v>
      </c>
      <c r="E86" s="41" t="s">
        <v>90</v>
      </c>
      <c r="F86" s="41" t="n">
        <v>12</v>
      </c>
      <c r="G86" s="41" t="n">
        <f aca="false">G85+1</f>
        <v>70</v>
      </c>
      <c r="H86" s="47" t="n">
        <v>1</v>
      </c>
      <c r="I86" s="41" t="s">
        <v>61</v>
      </c>
      <c r="J86" s="41"/>
      <c r="K86" s="41" t="s">
        <v>76</v>
      </c>
      <c r="L86" s="41" t="s">
        <v>62</v>
      </c>
      <c r="M86" s="41" t="s">
        <v>63</v>
      </c>
      <c r="N86" s="43" t="s">
        <v>138</v>
      </c>
    </row>
    <row r="87" customFormat="false" ht="34.5" hidden="false" customHeight="false" outlineLevel="0" collapsed="false">
      <c r="A87" s="44" t="n">
        <f aca="false">A86+1</f>
        <v>71</v>
      </c>
      <c r="B87" s="41"/>
      <c r="C87" s="41" t="s">
        <v>149</v>
      </c>
      <c r="D87" s="42" t="n">
        <v>41123</v>
      </c>
      <c r="E87" s="41" t="s">
        <v>90</v>
      </c>
      <c r="F87" s="41" t="n">
        <v>12</v>
      </c>
      <c r="G87" s="41" t="n">
        <f aca="false">G86+1</f>
        <v>71</v>
      </c>
      <c r="H87" s="47" t="n">
        <v>1</v>
      </c>
      <c r="I87" s="41" t="s">
        <v>61</v>
      </c>
      <c r="J87" s="41"/>
      <c r="K87" s="41" t="s">
        <v>76</v>
      </c>
      <c r="L87" s="41" t="s">
        <v>62</v>
      </c>
      <c r="M87" s="41" t="s">
        <v>63</v>
      </c>
      <c r="N87" s="43" t="s">
        <v>138</v>
      </c>
    </row>
    <row r="88" customFormat="false" ht="51.75" hidden="false" customHeight="false" outlineLevel="0" collapsed="false">
      <c r="A88" s="44" t="n">
        <f aca="false">A87+1</f>
        <v>72</v>
      </c>
      <c r="B88" s="41"/>
      <c r="C88" s="41" t="s">
        <v>150</v>
      </c>
      <c r="D88" s="42" t="n">
        <v>41085</v>
      </c>
      <c r="E88" s="41" t="s">
        <v>90</v>
      </c>
      <c r="F88" s="41" t="n">
        <v>13</v>
      </c>
      <c r="G88" s="41" t="n">
        <f aca="false">G87+1</f>
        <v>72</v>
      </c>
      <c r="H88" s="47" t="n">
        <v>1</v>
      </c>
      <c r="I88" s="41" t="s">
        <v>61</v>
      </c>
      <c r="J88" s="41"/>
      <c r="K88" s="41" t="s">
        <v>76</v>
      </c>
      <c r="L88" s="41" t="s">
        <v>62</v>
      </c>
      <c r="M88" s="41" t="s">
        <v>63</v>
      </c>
      <c r="N88" s="43" t="s">
        <v>138</v>
      </c>
    </row>
    <row r="89" customFormat="false" ht="34.5" hidden="false" customHeight="false" outlineLevel="0" collapsed="false">
      <c r="A89" s="44" t="n">
        <f aca="false">A88+1</f>
        <v>73</v>
      </c>
      <c r="B89" s="41"/>
      <c r="C89" s="41" t="s">
        <v>151</v>
      </c>
      <c r="D89" s="42" t="n">
        <v>41823</v>
      </c>
      <c r="E89" s="41" t="s">
        <v>90</v>
      </c>
      <c r="F89" s="41" t="n">
        <v>13</v>
      </c>
      <c r="G89" s="41" t="n">
        <f aca="false">G88+1</f>
        <v>73</v>
      </c>
      <c r="H89" s="47" t="n">
        <v>1</v>
      </c>
      <c r="I89" s="41" t="s">
        <v>61</v>
      </c>
      <c r="J89" s="41"/>
      <c r="K89" s="41" t="s">
        <v>76</v>
      </c>
      <c r="L89" s="41" t="s">
        <v>62</v>
      </c>
      <c r="M89" s="41" t="s">
        <v>63</v>
      </c>
      <c r="N89" s="43" t="s">
        <v>138</v>
      </c>
    </row>
    <row r="90" customFormat="false" ht="34.5" hidden="false" customHeight="false" outlineLevel="0" collapsed="false">
      <c r="A90" s="44" t="n">
        <f aca="false">A89+1</f>
        <v>74</v>
      </c>
      <c r="B90" s="41"/>
      <c r="C90" s="41" t="s">
        <v>152</v>
      </c>
      <c r="D90" s="42" t="n">
        <v>41946</v>
      </c>
      <c r="E90" s="41" t="s">
        <v>90</v>
      </c>
      <c r="F90" s="41" t="n">
        <v>13</v>
      </c>
      <c r="G90" s="41" t="n">
        <f aca="false">G89+1</f>
        <v>74</v>
      </c>
      <c r="H90" s="47" t="n">
        <v>1</v>
      </c>
      <c r="I90" s="41" t="s">
        <v>61</v>
      </c>
      <c r="J90" s="41"/>
      <c r="K90" s="41" t="s">
        <v>76</v>
      </c>
      <c r="L90" s="41" t="s">
        <v>62</v>
      </c>
      <c r="M90" s="41" t="s">
        <v>63</v>
      </c>
      <c r="N90" s="43" t="s">
        <v>138</v>
      </c>
    </row>
    <row r="91" customFormat="false" ht="17.25" hidden="false" customHeight="false" outlineLevel="0" collapsed="false">
      <c r="A91" s="44" t="n">
        <f aca="false">A90+1</f>
        <v>75</v>
      </c>
      <c r="B91" s="41"/>
      <c r="C91" s="41" t="s">
        <v>153</v>
      </c>
      <c r="D91" s="42" t="n">
        <v>41845</v>
      </c>
      <c r="E91" s="41" t="s">
        <v>90</v>
      </c>
      <c r="F91" s="41" t="n">
        <v>13</v>
      </c>
      <c r="G91" s="41" t="n">
        <f aca="false">G90+1</f>
        <v>75</v>
      </c>
      <c r="H91" s="47" t="n">
        <v>1</v>
      </c>
      <c r="I91" s="41" t="s">
        <v>61</v>
      </c>
      <c r="J91" s="41"/>
      <c r="K91" s="41" t="s">
        <v>76</v>
      </c>
      <c r="L91" s="41" t="s">
        <v>62</v>
      </c>
      <c r="M91" s="41" t="s">
        <v>63</v>
      </c>
      <c r="N91" s="43" t="s">
        <v>138</v>
      </c>
    </row>
    <row r="92" customFormat="false" ht="34.5" hidden="false" customHeight="false" outlineLevel="0" collapsed="false">
      <c r="A92" s="44" t="n">
        <f aca="false">A91+1</f>
        <v>76</v>
      </c>
      <c r="B92" s="41"/>
      <c r="C92" s="41" t="s">
        <v>154</v>
      </c>
      <c r="D92" s="42" t="n">
        <v>41834</v>
      </c>
      <c r="E92" s="41" t="s">
        <v>90</v>
      </c>
      <c r="F92" s="41" t="n">
        <v>13</v>
      </c>
      <c r="G92" s="41" t="n">
        <f aca="false">G91+1</f>
        <v>76</v>
      </c>
      <c r="H92" s="47" t="n">
        <v>1</v>
      </c>
      <c r="I92" s="41" t="s">
        <v>61</v>
      </c>
      <c r="J92" s="41"/>
      <c r="K92" s="41" t="s">
        <v>76</v>
      </c>
      <c r="L92" s="41" t="s">
        <v>62</v>
      </c>
      <c r="M92" s="41" t="s">
        <v>63</v>
      </c>
      <c r="N92" s="43" t="s">
        <v>138</v>
      </c>
    </row>
    <row r="93" customFormat="false" ht="17.25" hidden="false" customHeight="false" outlineLevel="0" collapsed="false">
      <c r="A93" s="44" t="n">
        <f aca="false">A92+1</f>
        <v>77</v>
      </c>
      <c r="B93" s="41"/>
      <c r="C93" s="41" t="s">
        <v>155</v>
      </c>
      <c r="D93" s="42" t="n">
        <v>41834</v>
      </c>
      <c r="E93" s="41" t="s">
        <v>90</v>
      </c>
      <c r="F93" s="41" t="n">
        <v>13</v>
      </c>
      <c r="G93" s="41" t="n">
        <f aca="false">G92+1</f>
        <v>77</v>
      </c>
      <c r="H93" s="47" t="n">
        <v>1</v>
      </c>
      <c r="I93" s="41" t="s">
        <v>61</v>
      </c>
      <c r="J93" s="41"/>
      <c r="K93" s="41" t="s">
        <v>76</v>
      </c>
      <c r="L93" s="41" t="s">
        <v>62</v>
      </c>
      <c r="M93" s="41" t="s">
        <v>63</v>
      </c>
      <c r="N93" s="43" t="s">
        <v>138</v>
      </c>
    </row>
    <row r="94" customFormat="false" ht="17.25" hidden="false" customHeight="false" outlineLevel="0" collapsed="false">
      <c r="A94" s="44" t="n">
        <f aca="false">A93+1</f>
        <v>78</v>
      </c>
      <c r="B94" s="41"/>
      <c r="C94" s="41" t="s">
        <v>156</v>
      </c>
      <c r="D94" s="42" t="n">
        <v>41834</v>
      </c>
      <c r="E94" s="41" t="s">
        <v>90</v>
      </c>
      <c r="F94" s="41" t="n">
        <v>14</v>
      </c>
      <c r="G94" s="41" t="n">
        <f aca="false">G93+1</f>
        <v>78</v>
      </c>
      <c r="H94" s="47" t="n">
        <v>1</v>
      </c>
      <c r="I94" s="41" t="s">
        <v>61</v>
      </c>
      <c r="J94" s="41"/>
      <c r="K94" s="41" t="s">
        <v>76</v>
      </c>
      <c r="L94" s="41" t="s">
        <v>62</v>
      </c>
      <c r="M94" s="41" t="s">
        <v>63</v>
      </c>
      <c r="N94" s="43" t="s">
        <v>138</v>
      </c>
    </row>
    <row r="95" customFormat="false" ht="17.25" hidden="false" customHeight="false" outlineLevel="0" collapsed="false">
      <c r="A95" s="44" t="n">
        <f aca="false">A94+1</f>
        <v>79</v>
      </c>
      <c r="B95" s="41"/>
      <c r="C95" s="41" t="s">
        <v>157</v>
      </c>
      <c r="D95" s="42" t="n">
        <v>41834</v>
      </c>
      <c r="E95" s="41" t="s">
        <v>90</v>
      </c>
      <c r="F95" s="41" t="n">
        <v>14</v>
      </c>
      <c r="G95" s="41" t="n">
        <f aca="false">G94+1</f>
        <v>79</v>
      </c>
      <c r="H95" s="47" t="n">
        <v>1</v>
      </c>
      <c r="I95" s="41" t="s">
        <v>61</v>
      </c>
      <c r="J95" s="41"/>
      <c r="K95" s="41" t="s">
        <v>76</v>
      </c>
      <c r="L95" s="41" t="s">
        <v>62</v>
      </c>
      <c r="M95" s="41" t="s">
        <v>63</v>
      </c>
      <c r="N95" s="43" t="s">
        <v>138</v>
      </c>
    </row>
    <row r="96" customFormat="false" ht="17.25" hidden="false" customHeight="false" outlineLevel="0" collapsed="false">
      <c r="A96" s="44" t="n">
        <f aca="false">A95+1</f>
        <v>80</v>
      </c>
      <c r="B96" s="41"/>
      <c r="C96" s="41" t="s">
        <v>158</v>
      </c>
      <c r="D96" s="42" t="n">
        <v>42002</v>
      </c>
      <c r="E96" s="41" t="s">
        <v>90</v>
      </c>
      <c r="F96" s="41" t="n">
        <v>14</v>
      </c>
      <c r="G96" s="41" t="n">
        <f aca="false">G95+1</f>
        <v>80</v>
      </c>
      <c r="H96" s="47" t="n">
        <v>1</v>
      </c>
      <c r="I96" s="41" t="s">
        <v>61</v>
      </c>
      <c r="J96" s="41"/>
      <c r="K96" s="41" t="s">
        <v>76</v>
      </c>
      <c r="L96" s="41" t="s">
        <v>62</v>
      </c>
      <c r="M96" s="41" t="s">
        <v>63</v>
      </c>
      <c r="N96" s="43" t="s">
        <v>138</v>
      </c>
    </row>
    <row r="97" customFormat="false" ht="17.25" hidden="false" customHeight="false" outlineLevel="0" collapsed="false">
      <c r="A97" s="44" t="n">
        <f aca="false">A96+1</f>
        <v>81</v>
      </c>
      <c r="B97" s="41"/>
      <c r="C97" s="41" t="s">
        <v>159</v>
      </c>
      <c r="D97" s="42" t="n">
        <v>41700</v>
      </c>
      <c r="E97" s="41" t="s">
        <v>90</v>
      </c>
      <c r="F97" s="41" t="n">
        <v>14</v>
      </c>
      <c r="G97" s="41" t="n">
        <f aca="false">G96+1</f>
        <v>81</v>
      </c>
      <c r="H97" s="47" t="n">
        <v>1</v>
      </c>
      <c r="I97" s="41" t="s">
        <v>61</v>
      </c>
      <c r="J97" s="41"/>
      <c r="K97" s="41" t="s">
        <v>76</v>
      </c>
      <c r="L97" s="41" t="s">
        <v>62</v>
      </c>
      <c r="M97" s="41" t="s">
        <v>63</v>
      </c>
      <c r="N97" s="43" t="s">
        <v>138</v>
      </c>
    </row>
    <row r="98" customFormat="false" ht="37.5" hidden="false" customHeight="true" outlineLevel="0" collapsed="false">
      <c r="A98" s="44" t="n">
        <f aca="false">A97+1</f>
        <v>82</v>
      </c>
      <c r="B98" s="41"/>
      <c r="C98" s="41" t="s">
        <v>160</v>
      </c>
      <c r="D98" s="42" t="n">
        <v>42282</v>
      </c>
      <c r="E98" s="41" t="s">
        <v>90</v>
      </c>
      <c r="F98" s="41" t="n">
        <v>15</v>
      </c>
      <c r="G98" s="41" t="n">
        <f aca="false">G97+1</f>
        <v>82</v>
      </c>
      <c r="H98" s="47" t="n">
        <v>1</v>
      </c>
      <c r="I98" s="41" t="s">
        <v>61</v>
      </c>
      <c r="J98" s="41"/>
      <c r="K98" s="41" t="s">
        <v>76</v>
      </c>
      <c r="L98" s="41" t="s">
        <v>62</v>
      </c>
      <c r="M98" s="41" t="s">
        <v>63</v>
      </c>
      <c r="N98" s="19" t="s">
        <v>138</v>
      </c>
    </row>
    <row r="99" customFormat="false" ht="17.25" hidden="false" customHeight="false" outlineLevel="0" collapsed="false">
      <c r="A99" s="44" t="n">
        <f aca="false">A98+1</f>
        <v>83</v>
      </c>
      <c r="B99" s="41"/>
      <c r="C99" s="41" t="s">
        <v>161</v>
      </c>
      <c r="D99" s="42" t="n">
        <v>42282</v>
      </c>
      <c r="E99" s="41" t="s">
        <v>90</v>
      </c>
      <c r="F99" s="41" t="n">
        <v>15</v>
      </c>
      <c r="G99" s="41" t="n">
        <f aca="false">G98+1</f>
        <v>83</v>
      </c>
      <c r="H99" s="47" t="n">
        <v>1</v>
      </c>
      <c r="I99" s="41" t="s">
        <v>61</v>
      </c>
      <c r="J99" s="41"/>
      <c r="K99" s="41" t="s">
        <v>76</v>
      </c>
      <c r="L99" s="41" t="s">
        <v>62</v>
      </c>
      <c r="M99" s="41" t="s">
        <v>63</v>
      </c>
      <c r="N99" s="43" t="s">
        <v>138</v>
      </c>
    </row>
    <row r="100" customFormat="false" ht="34.5" hidden="false" customHeight="false" outlineLevel="0" collapsed="false">
      <c r="A100" s="44" t="n">
        <f aca="false">A99+1</f>
        <v>84</v>
      </c>
      <c r="B100" s="41"/>
      <c r="C100" s="41" t="s">
        <v>162</v>
      </c>
      <c r="D100" s="42" t="n">
        <v>42005</v>
      </c>
      <c r="E100" s="41" t="s">
        <v>90</v>
      </c>
      <c r="F100" s="41" t="n">
        <v>15</v>
      </c>
      <c r="G100" s="41" t="n">
        <f aca="false">G99+1</f>
        <v>84</v>
      </c>
      <c r="H100" s="47" t="n">
        <v>1</v>
      </c>
      <c r="I100" s="41" t="s">
        <v>61</v>
      </c>
      <c r="J100" s="41"/>
      <c r="K100" s="41" t="s">
        <v>76</v>
      </c>
      <c r="L100" s="41" t="s">
        <v>62</v>
      </c>
      <c r="M100" s="41" t="s">
        <v>63</v>
      </c>
      <c r="N100" s="43" t="s">
        <v>163</v>
      </c>
    </row>
    <row r="101" customFormat="false" ht="34.5" hidden="false" customHeight="false" outlineLevel="0" collapsed="false">
      <c r="A101" s="44" t="n">
        <f aca="false">A100+1</f>
        <v>85</v>
      </c>
      <c r="B101" s="41"/>
      <c r="C101" s="41" t="s">
        <v>164</v>
      </c>
      <c r="D101" s="42" t="n">
        <v>42031</v>
      </c>
      <c r="E101" s="41" t="s">
        <v>90</v>
      </c>
      <c r="F101" s="41" t="n">
        <v>15</v>
      </c>
      <c r="G101" s="41" t="n">
        <f aca="false">G100+1</f>
        <v>85</v>
      </c>
      <c r="H101" s="47" t="n">
        <v>1</v>
      </c>
      <c r="I101" s="41" t="s">
        <v>61</v>
      </c>
      <c r="J101" s="41"/>
      <c r="K101" s="41" t="s">
        <v>76</v>
      </c>
      <c r="L101" s="41" t="s">
        <v>62</v>
      </c>
      <c r="M101" s="41" t="s">
        <v>63</v>
      </c>
      <c r="N101" s="43" t="s">
        <v>165</v>
      </c>
    </row>
    <row r="102" customFormat="false" ht="34.5" hidden="false" customHeight="false" outlineLevel="0" collapsed="false">
      <c r="A102" s="44" t="n">
        <f aca="false">A101+1</f>
        <v>86</v>
      </c>
      <c r="B102" s="41"/>
      <c r="C102" s="41" t="s">
        <v>166</v>
      </c>
      <c r="D102" s="42" t="n">
        <v>42201</v>
      </c>
      <c r="E102" s="41" t="s">
        <v>90</v>
      </c>
      <c r="F102" s="41" t="n">
        <v>15</v>
      </c>
      <c r="G102" s="41" t="n">
        <f aca="false">G101+1</f>
        <v>86</v>
      </c>
      <c r="H102" s="47" t="n">
        <v>1</v>
      </c>
      <c r="I102" s="41" t="s">
        <v>61</v>
      </c>
      <c r="J102" s="41"/>
      <c r="K102" s="41" t="s">
        <v>76</v>
      </c>
      <c r="L102" s="41" t="s">
        <v>62</v>
      </c>
      <c r="M102" s="41" t="s">
        <v>63</v>
      </c>
      <c r="N102" s="43" t="s">
        <v>165</v>
      </c>
    </row>
    <row r="103" customFormat="false" ht="34.5" hidden="false" customHeight="false" outlineLevel="0" collapsed="false">
      <c r="A103" s="44" t="n">
        <f aca="false">A102+1</f>
        <v>87</v>
      </c>
      <c r="B103" s="41"/>
      <c r="C103" s="41" t="s">
        <v>167</v>
      </c>
      <c r="D103" s="42" t="n">
        <v>42005</v>
      </c>
      <c r="E103" s="41" t="s">
        <v>90</v>
      </c>
      <c r="F103" s="41" t="n">
        <v>15</v>
      </c>
      <c r="G103" s="41" t="n">
        <f aca="false">G102+1</f>
        <v>87</v>
      </c>
      <c r="H103" s="47" t="n">
        <v>1</v>
      </c>
      <c r="I103" s="41" t="s">
        <v>61</v>
      </c>
      <c r="J103" s="41"/>
      <c r="K103" s="41" t="s">
        <v>76</v>
      </c>
      <c r="L103" s="41" t="s">
        <v>62</v>
      </c>
      <c r="M103" s="41" t="s">
        <v>63</v>
      </c>
      <c r="N103" s="43" t="s">
        <v>165</v>
      </c>
    </row>
    <row r="104" customFormat="false" ht="34.5" hidden="false" customHeight="false" outlineLevel="0" collapsed="false">
      <c r="A104" s="44" t="n">
        <f aca="false">A103+1</f>
        <v>88</v>
      </c>
      <c r="B104" s="41"/>
      <c r="C104" s="41" t="s">
        <v>168</v>
      </c>
      <c r="D104" s="42" t="n">
        <v>42011</v>
      </c>
      <c r="E104" s="41" t="s">
        <v>90</v>
      </c>
      <c r="F104" s="41" t="n">
        <v>16</v>
      </c>
      <c r="G104" s="41" t="n">
        <f aca="false">G103+1</f>
        <v>88</v>
      </c>
      <c r="H104" s="47" t="n">
        <v>1</v>
      </c>
      <c r="I104" s="41" t="s">
        <v>61</v>
      </c>
      <c r="J104" s="41"/>
      <c r="K104" s="41" t="s">
        <v>76</v>
      </c>
      <c r="L104" s="41" t="s">
        <v>62</v>
      </c>
      <c r="M104" s="41" t="s">
        <v>63</v>
      </c>
      <c r="N104" s="43" t="s">
        <v>165</v>
      </c>
    </row>
    <row r="105" customFormat="false" ht="17.25" hidden="false" customHeight="false" outlineLevel="0" collapsed="false">
      <c r="A105" s="44" t="n">
        <f aca="false">A104+1</f>
        <v>89</v>
      </c>
      <c r="B105" s="41"/>
      <c r="C105" s="41" t="s">
        <v>169</v>
      </c>
      <c r="D105" s="42" t="n">
        <v>42005</v>
      </c>
      <c r="E105" s="41" t="s">
        <v>90</v>
      </c>
      <c r="F105" s="41" t="n">
        <v>16</v>
      </c>
      <c r="G105" s="41" t="n">
        <f aca="false">G104+1</f>
        <v>89</v>
      </c>
      <c r="H105" s="48" t="n">
        <v>1</v>
      </c>
      <c r="I105" s="41" t="s">
        <v>61</v>
      </c>
      <c r="J105" s="41"/>
      <c r="K105" s="41" t="s">
        <v>76</v>
      </c>
      <c r="L105" s="41" t="s">
        <v>62</v>
      </c>
      <c r="M105" s="41" t="s">
        <v>63</v>
      </c>
      <c r="N105" s="43" t="s">
        <v>165</v>
      </c>
    </row>
    <row r="106" customFormat="false" ht="34.5" hidden="false" customHeight="false" outlineLevel="0" collapsed="false">
      <c r="A106" s="44" t="n">
        <f aca="false">A105+1</f>
        <v>90</v>
      </c>
      <c r="B106" s="41"/>
      <c r="C106" s="41" t="s">
        <v>170</v>
      </c>
      <c r="D106" s="42" t="n">
        <v>39924</v>
      </c>
      <c r="E106" s="42" t="n">
        <v>42242</v>
      </c>
      <c r="F106" s="41" t="n">
        <v>17</v>
      </c>
      <c r="G106" s="41" t="n">
        <f aca="false">G105+1</f>
        <v>90</v>
      </c>
      <c r="H106" s="46" t="s">
        <v>171</v>
      </c>
      <c r="I106" s="41" t="s">
        <v>61</v>
      </c>
      <c r="J106" s="41"/>
      <c r="K106" s="41" t="n">
        <v>343</v>
      </c>
      <c r="L106" s="41" t="s">
        <v>62</v>
      </c>
      <c r="M106" s="41" t="s">
        <v>63</v>
      </c>
      <c r="N106" s="43" t="s">
        <v>172</v>
      </c>
    </row>
    <row r="107" customFormat="false" ht="34.5" hidden="false" customHeight="false" outlineLevel="0" collapsed="false">
      <c r="A107" s="44" t="n">
        <f aca="false">A106+1</f>
        <v>91</v>
      </c>
      <c r="B107" s="41"/>
      <c r="C107" s="41" t="s">
        <v>170</v>
      </c>
      <c r="D107" s="42" t="n">
        <v>40522</v>
      </c>
      <c r="E107" s="42" t="n">
        <v>42075</v>
      </c>
      <c r="F107" s="41" t="n">
        <v>17</v>
      </c>
      <c r="G107" s="41" t="n">
        <f aca="false">G106+1</f>
        <v>91</v>
      </c>
      <c r="H107" s="47" t="s">
        <v>173</v>
      </c>
      <c r="I107" s="41" t="s">
        <v>61</v>
      </c>
      <c r="J107" s="41"/>
      <c r="K107" s="41" t="n">
        <v>167</v>
      </c>
      <c r="L107" s="41" t="s">
        <v>62</v>
      </c>
      <c r="M107" s="41" t="s">
        <v>63</v>
      </c>
      <c r="N107" s="43" t="s">
        <v>172</v>
      </c>
    </row>
    <row r="108" customFormat="false" ht="34.5" hidden="false" customHeight="false" outlineLevel="0" collapsed="false">
      <c r="A108" s="44" t="n">
        <f aca="false">A107+1</f>
        <v>92</v>
      </c>
      <c r="B108" s="41"/>
      <c r="C108" s="41" t="s">
        <v>170</v>
      </c>
      <c r="D108" s="42" t="n">
        <v>40709</v>
      </c>
      <c r="E108" s="42" t="n">
        <v>42306</v>
      </c>
      <c r="F108" s="41" t="n">
        <v>17</v>
      </c>
      <c r="G108" s="41" t="n">
        <f aca="false">G107+1</f>
        <v>92</v>
      </c>
      <c r="H108" s="47" t="s">
        <v>174</v>
      </c>
      <c r="I108" s="41" t="s">
        <v>61</v>
      </c>
      <c r="J108" s="41"/>
      <c r="K108" s="41" t="n">
        <v>157</v>
      </c>
      <c r="L108" s="41" t="s">
        <v>62</v>
      </c>
      <c r="M108" s="41" t="s">
        <v>63</v>
      </c>
      <c r="N108" s="43" t="s">
        <v>172</v>
      </c>
    </row>
    <row r="109" customFormat="false" ht="34.5" hidden="false" customHeight="false" outlineLevel="0" collapsed="false">
      <c r="A109" s="44" t="n">
        <f aca="false">A108+1</f>
        <v>93</v>
      </c>
      <c r="B109" s="41"/>
      <c r="C109" s="41" t="s">
        <v>170</v>
      </c>
      <c r="D109" s="42" t="n">
        <v>40071</v>
      </c>
      <c r="E109" s="42" t="n">
        <v>42040</v>
      </c>
      <c r="F109" s="41" t="n">
        <v>17</v>
      </c>
      <c r="G109" s="41" t="n">
        <f aca="false">G108+1</f>
        <v>93</v>
      </c>
      <c r="H109" s="47" t="s">
        <v>175</v>
      </c>
      <c r="I109" s="41" t="s">
        <v>61</v>
      </c>
      <c r="J109" s="41"/>
      <c r="K109" s="41" t="n">
        <v>220</v>
      </c>
      <c r="L109" s="41" t="s">
        <v>62</v>
      </c>
      <c r="M109" s="41" t="s">
        <v>63</v>
      </c>
      <c r="N109" s="43" t="s">
        <v>172</v>
      </c>
    </row>
    <row r="110" customFormat="false" ht="34.5" hidden="false" customHeight="false" outlineLevel="0" collapsed="false">
      <c r="A110" s="44" t="n">
        <f aca="false">A109+1</f>
        <v>94</v>
      </c>
      <c r="B110" s="41"/>
      <c r="C110" s="41" t="s">
        <v>170</v>
      </c>
      <c r="D110" s="42" t="n">
        <v>40528</v>
      </c>
      <c r="E110" s="42" t="n">
        <v>42220</v>
      </c>
      <c r="F110" s="41" t="n">
        <v>17</v>
      </c>
      <c r="G110" s="41" t="n">
        <f aca="false">G109+1</f>
        <v>94</v>
      </c>
      <c r="H110" s="47" t="s">
        <v>176</v>
      </c>
      <c r="I110" s="41" t="s">
        <v>61</v>
      </c>
      <c r="J110" s="41"/>
      <c r="K110" s="41" t="n">
        <v>136</v>
      </c>
      <c r="L110" s="41" t="s">
        <v>62</v>
      </c>
      <c r="M110" s="41" t="s">
        <v>63</v>
      </c>
      <c r="N110" s="43" t="s">
        <v>172</v>
      </c>
    </row>
    <row r="111" customFormat="false" ht="34.5" hidden="false" customHeight="false" outlineLevel="0" collapsed="false">
      <c r="A111" s="44" t="n">
        <f aca="false">A110+1</f>
        <v>95</v>
      </c>
      <c r="B111" s="41"/>
      <c r="C111" s="41" t="s">
        <v>170</v>
      </c>
      <c r="D111" s="42" t="n">
        <v>40121</v>
      </c>
      <c r="E111" s="42" t="n">
        <v>40527</v>
      </c>
      <c r="F111" s="41" t="n">
        <v>18</v>
      </c>
      <c r="G111" s="41" t="n">
        <f aca="false">G110+1</f>
        <v>95</v>
      </c>
      <c r="H111" s="47" t="s">
        <v>177</v>
      </c>
      <c r="I111" s="41" t="s">
        <v>61</v>
      </c>
      <c r="J111" s="41"/>
      <c r="K111" s="41" t="n">
        <v>287</v>
      </c>
      <c r="L111" s="41" t="s">
        <v>62</v>
      </c>
      <c r="M111" s="41" t="s">
        <v>63</v>
      </c>
      <c r="N111" s="43" t="s">
        <v>172</v>
      </c>
    </row>
    <row r="112" customFormat="false" ht="34.5" hidden="false" customHeight="false" outlineLevel="0" collapsed="false">
      <c r="A112" s="44" t="n">
        <f aca="false">A111+1</f>
        <v>96</v>
      </c>
      <c r="B112" s="41"/>
      <c r="C112" s="41" t="s">
        <v>170</v>
      </c>
      <c r="D112" s="42" t="n">
        <v>40121</v>
      </c>
      <c r="E112" s="42" t="n">
        <v>40527</v>
      </c>
      <c r="F112" s="41" t="n">
        <v>18</v>
      </c>
      <c r="G112" s="41" t="n">
        <f aca="false">G111+1</f>
        <v>96</v>
      </c>
      <c r="H112" s="47" t="s">
        <v>178</v>
      </c>
      <c r="I112" s="41" t="s">
        <v>61</v>
      </c>
      <c r="J112" s="41"/>
      <c r="K112" s="41" t="n">
        <v>230</v>
      </c>
      <c r="L112" s="41" t="s">
        <v>62</v>
      </c>
      <c r="M112" s="41" t="s">
        <v>63</v>
      </c>
      <c r="N112" s="43" t="s">
        <v>172</v>
      </c>
    </row>
    <row r="113" customFormat="false" ht="51.75" hidden="false" customHeight="false" outlineLevel="0" collapsed="false">
      <c r="A113" s="44" t="n">
        <f aca="false">A112+1</f>
        <v>97</v>
      </c>
      <c r="B113" s="41"/>
      <c r="C113" s="41" t="s">
        <v>179</v>
      </c>
      <c r="D113" s="49" t="n">
        <v>41399</v>
      </c>
      <c r="E113" s="49" t="n">
        <v>41499</v>
      </c>
      <c r="F113" s="41" t="n">
        <v>18</v>
      </c>
      <c r="G113" s="41" t="n">
        <f aca="false">G112+1</f>
        <v>97</v>
      </c>
      <c r="H113" s="47" t="s">
        <v>171</v>
      </c>
      <c r="I113" s="41" t="s">
        <v>61</v>
      </c>
      <c r="J113" s="41"/>
      <c r="K113" s="41" t="n">
        <v>191</v>
      </c>
      <c r="L113" s="41" t="s">
        <v>62</v>
      </c>
      <c r="M113" s="41" t="s">
        <v>63</v>
      </c>
      <c r="N113" s="43" t="s">
        <v>172</v>
      </c>
    </row>
    <row r="114" customFormat="false" ht="34.5" hidden="false" customHeight="false" outlineLevel="0" collapsed="false">
      <c r="A114" s="44" t="n">
        <f aca="false">A113+1</f>
        <v>98</v>
      </c>
      <c r="B114" s="41"/>
      <c r="C114" s="41" t="s">
        <v>180</v>
      </c>
      <c r="D114" s="49" t="n">
        <v>41768</v>
      </c>
      <c r="E114" s="49" t="n">
        <v>42177</v>
      </c>
      <c r="F114" s="41" t="n">
        <v>18</v>
      </c>
      <c r="G114" s="41" t="n">
        <f aca="false">G113+1</f>
        <v>98</v>
      </c>
      <c r="H114" s="47" t="s">
        <v>173</v>
      </c>
      <c r="I114" s="41" t="s">
        <v>61</v>
      </c>
      <c r="J114" s="41"/>
      <c r="K114" s="41" t="n">
        <v>164</v>
      </c>
      <c r="L114" s="41" t="s">
        <v>62</v>
      </c>
      <c r="M114" s="41" t="s">
        <v>63</v>
      </c>
      <c r="N114" s="43" t="s">
        <v>172</v>
      </c>
    </row>
    <row r="115" customFormat="false" ht="34.5" hidden="false" customHeight="false" outlineLevel="0" collapsed="false">
      <c r="A115" s="44" t="n">
        <f aca="false">A114+1</f>
        <v>99</v>
      </c>
      <c r="B115" s="41"/>
      <c r="C115" s="41" t="s">
        <v>181</v>
      </c>
      <c r="D115" s="49" t="n">
        <v>41471</v>
      </c>
      <c r="E115" s="49" t="n">
        <v>41474</v>
      </c>
      <c r="F115" s="41" t="n">
        <v>18</v>
      </c>
      <c r="G115" s="41" t="n">
        <f aca="false">G114+1</f>
        <v>99</v>
      </c>
      <c r="H115" s="47" t="s">
        <v>174</v>
      </c>
      <c r="I115" s="41" t="s">
        <v>61</v>
      </c>
      <c r="J115" s="41"/>
      <c r="K115" s="41" t="n">
        <v>108</v>
      </c>
      <c r="L115" s="41" t="s">
        <v>62</v>
      </c>
      <c r="M115" s="41" t="s">
        <v>63</v>
      </c>
      <c r="N115" s="43" t="s">
        <v>172</v>
      </c>
    </row>
    <row r="116" customFormat="false" ht="34.5" hidden="false" customHeight="false" outlineLevel="0" collapsed="false">
      <c r="A116" s="44" t="n">
        <f aca="false">A115+1</f>
        <v>100</v>
      </c>
      <c r="B116" s="41"/>
      <c r="C116" s="41" t="s">
        <v>181</v>
      </c>
      <c r="D116" s="49" t="n">
        <v>41576</v>
      </c>
      <c r="E116" s="49" t="n">
        <v>41585</v>
      </c>
      <c r="F116" s="41" t="n">
        <v>19</v>
      </c>
      <c r="G116" s="41" t="n">
        <f aca="false">G115+1</f>
        <v>100</v>
      </c>
      <c r="H116" s="47" t="s">
        <v>175</v>
      </c>
      <c r="I116" s="41" t="s">
        <v>61</v>
      </c>
      <c r="J116" s="41"/>
      <c r="K116" s="41" t="n">
        <v>255</v>
      </c>
      <c r="L116" s="41" t="s">
        <v>62</v>
      </c>
      <c r="M116" s="41" t="s">
        <v>63</v>
      </c>
      <c r="N116" s="43" t="s">
        <v>172</v>
      </c>
    </row>
    <row r="117" customFormat="false" ht="34.5" hidden="false" customHeight="false" outlineLevel="0" collapsed="false">
      <c r="A117" s="44" t="n">
        <f aca="false">A116+1</f>
        <v>101</v>
      </c>
      <c r="B117" s="41"/>
      <c r="C117" s="41" t="s">
        <v>181</v>
      </c>
      <c r="D117" s="49" t="n">
        <v>41508</v>
      </c>
      <c r="E117" s="49" t="n">
        <v>41510</v>
      </c>
      <c r="F117" s="41" t="n">
        <v>19</v>
      </c>
      <c r="G117" s="41" t="n">
        <f aca="false">G116+1</f>
        <v>101</v>
      </c>
      <c r="H117" s="47" t="s">
        <v>176</v>
      </c>
      <c r="I117" s="41" t="s">
        <v>61</v>
      </c>
      <c r="J117" s="41"/>
      <c r="K117" s="41" t="n">
        <v>320</v>
      </c>
      <c r="L117" s="41" t="s">
        <v>62</v>
      </c>
      <c r="M117" s="41" t="s">
        <v>63</v>
      </c>
      <c r="N117" s="43" t="s">
        <v>172</v>
      </c>
    </row>
    <row r="118" customFormat="false" ht="34.5" hidden="false" customHeight="false" outlineLevel="0" collapsed="false">
      <c r="A118" s="44" t="n">
        <f aca="false">A117+1</f>
        <v>102</v>
      </c>
      <c r="B118" s="41"/>
      <c r="C118" s="41" t="s">
        <v>181</v>
      </c>
      <c r="D118" s="49" t="n">
        <v>41521</v>
      </c>
      <c r="E118" s="49" t="n">
        <v>41522</v>
      </c>
      <c r="F118" s="41" t="n">
        <v>19</v>
      </c>
      <c r="G118" s="41" t="n">
        <f aca="false">G117+1</f>
        <v>102</v>
      </c>
      <c r="H118" s="47" t="s">
        <v>177</v>
      </c>
      <c r="I118" s="41" t="s">
        <v>61</v>
      </c>
      <c r="J118" s="41"/>
      <c r="K118" s="41" t="n">
        <v>280</v>
      </c>
      <c r="L118" s="41" t="s">
        <v>62</v>
      </c>
      <c r="M118" s="41" t="s">
        <v>63</v>
      </c>
      <c r="N118" s="43" t="s">
        <v>172</v>
      </c>
    </row>
    <row r="119" customFormat="false" ht="34.5" hidden="false" customHeight="false" outlineLevel="0" collapsed="false">
      <c r="A119" s="44" t="n">
        <f aca="false">A118+1</f>
        <v>103</v>
      </c>
      <c r="B119" s="41"/>
      <c r="C119" s="41" t="s">
        <v>181</v>
      </c>
      <c r="D119" s="49" t="n">
        <v>41521</v>
      </c>
      <c r="E119" s="49" t="n">
        <v>41522</v>
      </c>
      <c r="F119" s="41" t="n">
        <v>19</v>
      </c>
      <c r="G119" s="41" t="n">
        <f aca="false">G118+1</f>
        <v>103</v>
      </c>
      <c r="H119" s="47" t="s">
        <v>178</v>
      </c>
      <c r="I119" s="41" t="s">
        <v>61</v>
      </c>
      <c r="J119" s="41"/>
      <c r="K119" s="41" t="n">
        <v>278</v>
      </c>
      <c r="L119" s="41" t="s">
        <v>62</v>
      </c>
      <c r="M119" s="41" t="s">
        <v>63</v>
      </c>
      <c r="N119" s="43" t="s">
        <v>172</v>
      </c>
    </row>
    <row r="120" customFormat="false" ht="34.5" hidden="false" customHeight="false" outlineLevel="0" collapsed="false">
      <c r="A120" s="44" t="n">
        <f aca="false">A119+1</f>
        <v>104</v>
      </c>
      <c r="B120" s="41"/>
      <c r="C120" s="41" t="s">
        <v>182</v>
      </c>
      <c r="D120" s="49" t="n">
        <v>41256</v>
      </c>
      <c r="E120" s="49" t="n">
        <v>41941</v>
      </c>
      <c r="F120" s="41" t="n">
        <v>20</v>
      </c>
      <c r="G120" s="41" t="n">
        <f aca="false">G119+1</f>
        <v>104</v>
      </c>
      <c r="H120" s="47" t="s">
        <v>183</v>
      </c>
      <c r="I120" s="41" t="s">
        <v>61</v>
      </c>
      <c r="J120" s="41"/>
      <c r="K120" s="41" t="n">
        <v>215</v>
      </c>
      <c r="L120" s="41" t="s">
        <v>62</v>
      </c>
      <c r="M120" s="41" t="s">
        <v>63</v>
      </c>
      <c r="N120" s="43" t="s">
        <v>172</v>
      </c>
    </row>
    <row r="121" customFormat="false" ht="34.5" hidden="false" customHeight="false" outlineLevel="0" collapsed="false">
      <c r="A121" s="44" t="n">
        <f aca="false">A120+1</f>
        <v>105</v>
      </c>
      <c r="B121" s="41"/>
      <c r="C121" s="41" t="s">
        <v>182</v>
      </c>
      <c r="D121" s="49" t="n">
        <v>41487</v>
      </c>
      <c r="E121" s="49" t="n">
        <v>41488</v>
      </c>
      <c r="F121" s="41" t="n">
        <v>20</v>
      </c>
      <c r="G121" s="41" t="n">
        <f aca="false">G120+1</f>
        <v>105</v>
      </c>
      <c r="H121" s="47" t="s">
        <v>184</v>
      </c>
      <c r="I121" s="41" t="s">
        <v>61</v>
      </c>
      <c r="J121" s="41"/>
      <c r="K121" s="41" t="n">
        <v>172</v>
      </c>
      <c r="L121" s="41" t="s">
        <v>62</v>
      </c>
      <c r="M121" s="41" t="s">
        <v>63</v>
      </c>
      <c r="N121" s="43" t="s">
        <v>172</v>
      </c>
    </row>
    <row r="122" customFormat="false" ht="34.5" hidden="false" customHeight="false" outlineLevel="0" collapsed="false">
      <c r="A122" s="44" t="n">
        <f aca="false">A121+1</f>
        <v>106</v>
      </c>
      <c r="B122" s="41"/>
      <c r="C122" s="41" t="s">
        <v>182</v>
      </c>
      <c r="D122" s="49" t="n">
        <v>41122</v>
      </c>
      <c r="E122" s="49" t="n">
        <v>41533</v>
      </c>
      <c r="F122" s="41" t="n">
        <v>20</v>
      </c>
      <c r="G122" s="41" t="n">
        <f aca="false">G121+1</f>
        <v>106</v>
      </c>
      <c r="H122" s="47" t="s">
        <v>185</v>
      </c>
      <c r="I122" s="41" t="s">
        <v>61</v>
      </c>
      <c r="J122" s="41"/>
      <c r="K122" s="41" t="n">
        <v>272</v>
      </c>
      <c r="L122" s="41" t="s">
        <v>62</v>
      </c>
      <c r="M122" s="41" t="s">
        <v>63</v>
      </c>
      <c r="N122" s="43" t="s">
        <v>172</v>
      </c>
    </row>
    <row r="123" customFormat="false" ht="34.5" hidden="false" customHeight="false" outlineLevel="0" collapsed="false">
      <c r="A123" s="44" t="n">
        <f aca="false">A122+1</f>
        <v>107</v>
      </c>
      <c r="B123" s="41"/>
      <c r="C123" s="41" t="s">
        <v>182</v>
      </c>
      <c r="D123" s="49" t="n">
        <v>41256</v>
      </c>
      <c r="E123" s="49" t="n">
        <v>41257</v>
      </c>
      <c r="F123" s="41" t="n">
        <v>20</v>
      </c>
      <c r="G123" s="41" t="n">
        <f aca="false">G122+1</f>
        <v>107</v>
      </c>
      <c r="H123" s="47" t="s">
        <v>186</v>
      </c>
      <c r="I123" s="41" t="s">
        <v>61</v>
      </c>
      <c r="J123" s="41"/>
      <c r="K123" s="41" t="n">
        <v>35</v>
      </c>
      <c r="L123" s="41" t="s">
        <v>62</v>
      </c>
      <c r="M123" s="41" t="s">
        <v>63</v>
      </c>
      <c r="N123" s="43" t="s">
        <v>172</v>
      </c>
    </row>
    <row r="124" customFormat="false" ht="51.75" hidden="false" customHeight="false" outlineLevel="0" collapsed="false">
      <c r="A124" s="44" t="n">
        <f aca="false">A123+1</f>
        <v>108</v>
      </c>
      <c r="B124" s="41"/>
      <c r="C124" s="41" t="s">
        <v>187</v>
      </c>
      <c r="D124" s="49" t="n">
        <v>42295</v>
      </c>
      <c r="E124" s="49" t="n">
        <v>41785</v>
      </c>
      <c r="F124" s="41" t="n">
        <v>21</v>
      </c>
      <c r="G124" s="41" t="n">
        <f aca="false">G123+1</f>
        <v>108</v>
      </c>
      <c r="H124" s="47" t="s">
        <v>188</v>
      </c>
      <c r="I124" s="41" t="s">
        <v>61</v>
      </c>
      <c r="J124" s="41"/>
      <c r="K124" s="41" t="n">
        <v>100</v>
      </c>
      <c r="L124" s="41" t="s">
        <v>62</v>
      </c>
      <c r="M124" s="41" t="s">
        <v>63</v>
      </c>
      <c r="N124" s="43" t="s">
        <v>172</v>
      </c>
    </row>
    <row r="125" customFormat="false" ht="51.75" hidden="false" customHeight="false" outlineLevel="0" collapsed="false">
      <c r="A125" s="44" t="n">
        <f aca="false">A124+1</f>
        <v>109</v>
      </c>
      <c r="B125" s="41"/>
      <c r="C125" s="41" t="s">
        <v>189</v>
      </c>
      <c r="D125" s="49" t="n">
        <v>41136</v>
      </c>
      <c r="E125" s="49" t="n">
        <v>42129</v>
      </c>
      <c r="F125" s="41" t="n">
        <v>21</v>
      </c>
      <c r="G125" s="41" t="n">
        <f aca="false">G124+1</f>
        <v>109</v>
      </c>
      <c r="H125" s="47" t="s">
        <v>190</v>
      </c>
      <c r="I125" s="41" t="s">
        <v>61</v>
      </c>
      <c r="J125" s="41"/>
      <c r="K125" s="41" t="n">
        <v>250</v>
      </c>
      <c r="L125" s="41" t="s">
        <v>62</v>
      </c>
      <c r="M125" s="41" t="s">
        <v>63</v>
      </c>
      <c r="N125" s="43" t="s">
        <v>172</v>
      </c>
    </row>
    <row r="126" customFormat="false" ht="34.5" hidden="false" customHeight="false" outlineLevel="0" collapsed="false">
      <c r="A126" s="44" t="n">
        <f aca="false">A125+1</f>
        <v>110</v>
      </c>
      <c r="B126" s="41"/>
      <c r="C126" s="41" t="s">
        <v>191</v>
      </c>
      <c r="D126" s="49" t="n">
        <v>41050</v>
      </c>
      <c r="E126" s="49" t="n">
        <v>41229</v>
      </c>
      <c r="F126" s="41" t="n">
        <v>21</v>
      </c>
      <c r="G126" s="41" t="n">
        <f aca="false">G125+1</f>
        <v>110</v>
      </c>
      <c r="H126" s="47" t="s">
        <v>192</v>
      </c>
      <c r="I126" s="41" t="s">
        <v>61</v>
      </c>
      <c r="J126" s="41"/>
      <c r="K126" s="41" t="n">
        <v>255</v>
      </c>
      <c r="L126" s="41" t="s">
        <v>62</v>
      </c>
      <c r="M126" s="41" t="s">
        <v>63</v>
      </c>
      <c r="N126" s="43" t="s">
        <v>172</v>
      </c>
    </row>
    <row r="127" customFormat="false" ht="34.5" hidden="false" customHeight="false" outlineLevel="0" collapsed="false">
      <c r="A127" s="44" t="n">
        <f aca="false">A126+1</f>
        <v>111</v>
      </c>
      <c r="B127" s="41"/>
      <c r="C127" s="41" t="s">
        <v>191</v>
      </c>
      <c r="D127" s="49" t="n">
        <v>41050</v>
      </c>
      <c r="E127" s="49" t="n">
        <v>41212</v>
      </c>
      <c r="F127" s="41" t="n">
        <v>21</v>
      </c>
      <c r="G127" s="41" t="n">
        <f aca="false">G126+1</f>
        <v>111</v>
      </c>
      <c r="H127" s="47" t="s">
        <v>193</v>
      </c>
      <c r="I127" s="41" t="s">
        <v>61</v>
      </c>
      <c r="J127" s="41"/>
      <c r="K127" s="41" t="n">
        <v>246</v>
      </c>
      <c r="L127" s="41" t="s">
        <v>62</v>
      </c>
      <c r="M127" s="41" t="s">
        <v>63</v>
      </c>
      <c r="N127" s="43" t="s">
        <v>172</v>
      </c>
    </row>
    <row r="128" customFormat="false" ht="34.5" hidden="false" customHeight="false" outlineLevel="0" collapsed="false">
      <c r="A128" s="44" t="n">
        <f aca="false">A127+1</f>
        <v>112</v>
      </c>
      <c r="B128" s="41"/>
      <c r="C128" s="41" t="s">
        <v>191</v>
      </c>
      <c r="D128" s="49" t="n">
        <v>41050</v>
      </c>
      <c r="E128" s="49" t="n">
        <v>41229</v>
      </c>
      <c r="F128" s="41" t="n">
        <v>21</v>
      </c>
      <c r="G128" s="41" t="n">
        <f aca="false">G127+1</f>
        <v>112</v>
      </c>
      <c r="H128" s="47" t="s">
        <v>194</v>
      </c>
      <c r="I128" s="41" t="s">
        <v>61</v>
      </c>
      <c r="J128" s="41"/>
      <c r="K128" s="41" t="n">
        <v>180</v>
      </c>
      <c r="L128" s="41" t="s">
        <v>62</v>
      </c>
      <c r="M128" s="41" t="s">
        <v>63</v>
      </c>
      <c r="N128" s="43" t="s">
        <v>172</v>
      </c>
    </row>
    <row r="129" customFormat="false" ht="34.5" hidden="false" customHeight="false" outlineLevel="0" collapsed="false">
      <c r="A129" s="44" t="n">
        <f aca="false">A128+1</f>
        <v>113</v>
      </c>
      <c r="B129" s="41"/>
      <c r="C129" s="41" t="s">
        <v>191</v>
      </c>
      <c r="D129" s="49" t="n">
        <v>41050</v>
      </c>
      <c r="E129" s="49" t="n">
        <v>41075</v>
      </c>
      <c r="F129" s="41" t="n">
        <v>22</v>
      </c>
      <c r="G129" s="41" t="n">
        <f aca="false">G128+1</f>
        <v>113</v>
      </c>
      <c r="H129" s="47" t="s">
        <v>195</v>
      </c>
      <c r="I129" s="41" t="s">
        <v>61</v>
      </c>
      <c r="J129" s="41"/>
      <c r="K129" s="41" t="n">
        <v>272</v>
      </c>
      <c r="L129" s="41" t="s">
        <v>62</v>
      </c>
      <c r="M129" s="41" t="s">
        <v>63</v>
      </c>
      <c r="N129" s="43" t="s">
        <v>172</v>
      </c>
    </row>
    <row r="130" customFormat="false" ht="34.5" hidden="false" customHeight="false" outlineLevel="0" collapsed="false">
      <c r="A130" s="44" t="n">
        <f aca="false">A129+1</f>
        <v>114</v>
      </c>
      <c r="B130" s="41"/>
      <c r="C130" s="41" t="s">
        <v>191</v>
      </c>
      <c r="D130" s="49" t="n">
        <v>34128</v>
      </c>
      <c r="E130" s="49" t="n">
        <v>40281</v>
      </c>
      <c r="F130" s="41" t="n">
        <v>22</v>
      </c>
      <c r="G130" s="41" t="n">
        <f aca="false">G129+1</f>
        <v>114</v>
      </c>
      <c r="H130" s="47" t="s">
        <v>196</v>
      </c>
      <c r="I130" s="41" t="s">
        <v>61</v>
      </c>
      <c r="J130" s="41"/>
      <c r="K130" s="41" t="n">
        <v>193</v>
      </c>
      <c r="L130" s="41" t="s">
        <v>62</v>
      </c>
      <c r="M130" s="41" t="s">
        <v>63</v>
      </c>
      <c r="N130" s="43" t="s">
        <v>172</v>
      </c>
    </row>
    <row r="131" customFormat="false" ht="34.5" hidden="false" customHeight="false" outlineLevel="0" collapsed="false">
      <c r="A131" s="44" t="n">
        <f aca="false">A130+1</f>
        <v>115</v>
      </c>
      <c r="B131" s="41"/>
      <c r="C131" s="41" t="s">
        <v>191</v>
      </c>
      <c r="D131" s="49" t="n">
        <v>41050</v>
      </c>
      <c r="E131" s="49" t="n">
        <v>41302</v>
      </c>
      <c r="F131" s="41" t="n">
        <v>22</v>
      </c>
      <c r="G131" s="41" t="n">
        <f aca="false">G130+1</f>
        <v>115</v>
      </c>
      <c r="H131" s="47" t="s">
        <v>197</v>
      </c>
      <c r="I131" s="41" t="s">
        <v>61</v>
      </c>
      <c r="J131" s="41"/>
      <c r="K131" s="41" t="n">
        <v>226</v>
      </c>
      <c r="L131" s="41" t="s">
        <v>62</v>
      </c>
      <c r="M131" s="41" t="s">
        <v>63</v>
      </c>
      <c r="N131" s="43" t="s">
        <v>172</v>
      </c>
    </row>
    <row r="132" customFormat="false" ht="34.5" hidden="false" customHeight="false" outlineLevel="0" collapsed="false">
      <c r="A132" s="44" t="n">
        <f aca="false">A131+1</f>
        <v>116</v>
      </c>
      <c r="B132" s="41"/>
      <c r="C132" s="41" t="s">
        <v>191</v>
      </c>
      <c r="D132" s="49" t="n">
        <v>41050</v>
      </c>
      <c r="E132" s="49" t="n">
        <v>41353</v>
      </c>
      <c r="F132" s="41" t="n">
        <v>22</v>
      </c>
      <c r="G132" s="41" t="n">
        <f aca="false">G131+1</f>
        <v>116</v>
      </c>
      <c r="H132" s="47" t="s">
        <v>198</v>
      </c>
      <c r="I132" s="41" t="s">
        <v>61</v>
      </c>
      <c r="J132" s="41"/>
      <c r="K132" s="41" t="n">
        <v>142</v>
      </c>
      <c r="L132" s="41" t="s">
        <v>62</v>
      </c>
      <c r="M132" s="41" t="s">
        <v>63</v>
      </c>
      <c r="N132" s="43" t="s">
        <v>172</v>
      </c>
    </row>
    <row r="133" customFormat="false" ht="34.5" hidden="false" customHeight="false" outlineLevel="0" collapsed="false">
      <c r="A133" s="44" t="n">
        <f aca="false">A132+1</f>
        <v>117</v>
      </c>
      <c r="B133" s="41"/>
      <c r="C133" s="41" t="s">
        <v>191</v>
      </c>
      <c r="D133" s="49" t="n">
        <v>41050</v>
      </c>
      <c r="E133" s="49" t="n">
        <v>41180</v>
      </c>
      <c r="F133" s="41" t="n">
        <v>22</v>
      </c>
      <c r="G133" s="41" t="n">
        <f aca="false">G132+1</f>
        <v>117</v>
      </c>
      <c r="H133" s="47" t="s">
        <v>199</v>
      </c>
      <c r="I133" s="41" t="s">
        <v>61</v>
      </c>
      <c r="J133" s="41"/>
      <c r="K133" s="41" t="n">
        <v>153</v>
      </c>
      <c r="L133" s="41" t="s">
        <v>62</v>
      </c>
      <c r="M133" s="41" t="s">
        <v>63</v>
      </c>
      <c r="N133" s="43" t="s">
        <v>172</v>
      </c>
    </row>
    <row r="134" customFormat="false" ht="34.5" hidden="false" customHeight="false" outlineLevel="0" collapsed="false">
      <c r="A134" s="44" t="n">
        <f aca="false">A133+1</f>
        <v>118</v>
      </c>
      <c r="B134" s="41"/>
      <c r="C134" s="41" t="s">
        <v>191</v>
      </c>
      <c r="D134" s="49" t="n">
        <v>41050</v>
      </c>
      <c r="E134" s="50" t="n">
        <v>41137</v>
      </c>
      <c r="F134" s="41" t="n">
        <v>23</v>
      </c>
      <c r="G134" s="41" t="n">
        <f aca="false">G133+1</f>
        <v>118</v>
      </c>
      <c r="H134" s="47" t="s">
        <v>200</v>
      </c>
      <c r="I134" s="41" t="s">
        <v>61</v>
      </c>
      <c r="J134" s="41"/>
      <c r="K134" s="41" t="n">
        <v>213</v>
      </c>
      <c r="L134" s="41" t="s">
        <v>62</v>
      </c>
      <c r="M134" s="41" t="s">
        <v>63</v>
      </c>
      <c r="N134" s="43" t="s">
        <v>172</v>
      </c>
    </row>
    <row r="135" customFormat="false" ht="34.5" hidden="false" customHeight="false" outlineLevel="0" collapsed="false">
      <c r="A135" s="44" t="n">
        <f aca="false">A134+1</f>
        <v>119</v>
      </c>
      <c r="B135" s="41"/>
      <c r="C135" s="41" t="s">
        <v>191</v>
      </c>
      <c r="D135" s="49" t="n">
        <v>41050</v>
      </c>
      <c r="E135" s="49" t="n">
        <v>41169</v>
      </c>
      <c r="F135" s="41" t="n">
        <v>23</v>
      </c>
      <c r="G135" s="41" t="n">
        <f aca="false">G134+1</f>
        <v>119</v>
      </c>
      <c r="H135" s="47" t="s">
        <v>201</v>
      </c>
      <c r="I135" s="41" t="s">
        <v>61</v>
      </c>
      <c r="J135" s="41"/>
      <c r="K135" s="41" t="n">
        <v>155</v>
      </c>
      <c r="L135" s="41" t="s">
        <v>62</v>
      </c>
      <c r="M135" s="41" t="s">
        <v>63</v>
      </c>
      <c r="N135" s="43" t="s">
        <v>172</v>
      </c>
    </row>
    <row r="136" customFormat="false" ht="51.75" hidden="false" customHeight="false" outlineLevel="0" collapsed="false">
      <c r="A136" s="44" t="n">
        <f aca="false">A135+1</f>
        <v>120</v>
      </c>
      <c r="B136" s="41"/>
      <c r="C136" s="41" t="s">
        <v>202</v>
      </c>
      <c r="D136" s="51" t="n">
        <v>41050</v>
      </c>
      <c r="E136" s="51" t="n">
        <v>41400</v>
      </c>
      <c r="F136" s="41" t="n">
        <v>23</v>
      </c>
      <c r="G136" s="41" t="n">
        <f aca="false">G135+1</f>
        <v>120</v>
      </c>
      <c r="H136" s="47" t="s">
        <v>203</v>
      </c>
      <c r="I136" s="41" t="s">
        <v>61</v>
      </c>
      <c r="J136" s="41"/>
      <c r="K136" s="41" t="n">
        <v>176</v>
      </c>
      <c r="L136" s="41" t="s">
        <v>62</v>
      </c>
      <c r="M136" s="41" t="s">
        <v>63</v>
      </c>
      <c r="N136" s="43" t="s">
        <v>172</v>
      </c>
    </row>
    <row r="137" customFormat="false" ht="51.75" hidden="false" customHeight="false" outlineLevel="0" collapsed="false">
      <c r="A137" s="44" t="n">
        <f aca="false">A136+1</f>
        <v>121</v>
      </c>
      <c r="B137" s="41"/>
      <c r="C137" s="41" t="s">
        <v>204</v>
      </c>
      <c r="D137" s="51" t="n">
        <v>41425</v>
      </c>
      <c r="E137" s="51" t="n">
        <v>41320</v>
      </c>
      <c r="F137" s="41" t="n">
        <v>23</v>
      </c>
      <c r="G137" s="41" t="n">
        <f aca="false">G136+1</f>
        <v>121</v>
      </c>
      <c r="H137" s="47" t="s">
        <v>205</v>
      </c>
      <c r="I137" s="41" t="s">
        <v>61</v>
      </c>
      <c r="J137" s="41"/>
      <c r="K137" s="41" t="n">
        <v>173</v>
      </c>
      <c r="L137" s="41" t="s">
        <v>62</v>
      </c>
      <c r="M137" s="41" t="s">
        <v>63</v>
      </c>
      <c r="N137" s="43" t="s">
        <v>172</v>
      </c>
    </row>
    <row r="138" customFormat="false" ht="34.5" hidden="false" customHeight="false" outlineLevel="0" collapsed="false">
      <c r="A138" s="44" t="n">
        <f aca="false">A137+1</f>
        <v>122</v>
      </c>
      <c r="B138" s="41"/>
      <c r="C138" s="41" t="s">
        <v>191</v>
      </c>
      <c r="D138" s="49" t="n">
        <v>41050</v>
      </c>
      <c r="E138" s="49" t="n">
        <v>41516</v>
      </c>
      <c r="F138" s="41" t="n">
        <v>23</v>
      </c>
      <c r="G138" s="41" t="n">
        <f aca="false">G137+1</f>
        <v>122</v>
      </c>
      <c r="H138" s="47" t="s">
        <v>206</v>
      </c>
      <c r="I138" s="41" t="s">
        <v>61</v>
      </c>
      <c r="J138" s="41"/>
      <c r="K138" s="41" t="n">
        <v>237</v>
      </c>
      <c r="L138" s="41" t="s">
        <v>62</v>
      </c>
      <c r="M138" s="41" t="s">
        <v>63</v>
      </c>
      <c r="N138" s="43" t="s">
        <v>172</v>
      </c>
    </row>
    <row r="139" customFormat="false" ht="34.5" hidden="false" customHeight="false" outlineLevel="0" collapsed="false">
      <c r="A139" s="44" t="n">
        <f aca="false">A138+1</f>
        <v>123</v>
      </c>
      <c r="B139" s="41"/>
      <c r="C139" s="41" t="s">
        <v>207</v>
      </c>
      <c r="D139" s="49" t="n">
        <v>41696</v>
      </c>
      <c r="E139" s="49" t="n">
        <v>42115</v>
      </c>
      <c r="F139" s="41" t="n">
        <v>24</v>
      </c>
      <c r="G139" s="41" t="n">
        <f aca="false">G138+1</f>
        <v>123</v>
      </c>
      <c r="H139" s="47" t="n">
        <v>1</v>
      </c>
      <c r="I139" s="41" t="s">
        <v>61</v>
      </c>
      <c r="J139" s="41"/>
      <c r="K139" s="41" t="s">
        <v>208</v>
      </c>
      <c r="L139" s="41" t="s">
        <v>62</v>
      </c>
      <c r="M139" s="41" t="s">
        <v>63</v>
      </c>
      <c r="N139" s="43" t="s">
        <v>209</v>
      </c>
    </row>
    <row r="140" customFormat="false" ht="34.5" hidden="false" customHeight="false" outlineLevel="0" collapsed="false">
      <c r="A140" s="44" t="n">
        <f aca="false">A139+1</f>
        <v>124</v>
      </c>
      <c r="B140" s="41"/>
      <c r="C140" s="41" t="s">
        <v>210</v>
      </c>
      <c r="D140" s="49" t="n">
        <v>41718</v>
      </c>
      <c r="E140" s="49" t="n">
        <v>41737</v>
      </c>
      <c r="F140" s="41" t="n">
        <v>24</v>
      </c>
      <c r="G140" s="41" t="n">
        <f aca="false">G139+1</f>
        <v>124</v>
      </c>
      <c r="H140" s="47" t="n">
        <v>1</v>
      </c>
      <c r="I140" s="41" t="s">
        <v>61</v>
      </c>
      <c r="J140" s="41"/>
      <c r="K140" s="41" t="s">
        <v>208</v>
      </c>
      <c r="L140" s="41" t="s">
        <v>62</v>
      </c>
      <c r="M140" s="41" t="s">
        <v>63</v>
      </c>
      <c r="N140" s="43" t="s">
        <v>209</v>
      </c>
    </row>
    <row r="141" customFormat="false" ht="34.5" hidden="false" customHeight="false" outlineLevel="0" collapsed="false">
      <c r="A141" s="44" t="n">
        <f aca="false">A140+1</f>
        <v>125</v>
      </c>
      <c r="B141" s="41"/>
      <c r="C141" s="41" t="s">
        <v>211</v>
      </c>
      <c r="D141" s="49" t="n">
        <v>41725</v>
      </c>
      <c r="E141" s="49" t="n">
        <v>42199</v>
      </c>
      <c r="F141" s="41" t="n">
        <v>24</v>
      </c>
      <c r="G141" s="41" t="n">
        <f aca="false">G140+1</f>
        <v>125</v>
      </c>
      <c r="H141" s="47" t="n">
        <v>1</v>
      </c>
      <c r="I141" s="41" t="s">
        <v>61</v>
      </c>
      <c r="J141" s="41"/>
      <c r="K141" s="41" t="s">
        <v>208</v>
      </c>
      <c r="L141" s="41" t="s">
        <v>62</v>
      </c>
      <c r="M141" s="41" t="s">
        <v>63</v>
      </c>
      <c r="N141" s="43" t="s">
        <v>209</v>
      </c>
    </row>
    <row r="142" customFormat="false" ht="34.5" hidden="false" customHeight="false" outlineLevel="0" collapsed="false">
      <c r="A142" s="44" t="n">
        <f aca="false">A141+1</f>
        <v>126</v>
      </c>
      <c r="B142" s="41"/>
      <c r="C142" s="41" t="s">
        <v>212</v>
      </c>
      <c r="D142" s="49" t="n">
        <v>41725</v>
      </c>
      <c r="E142" s="49" t="n">
        <v>42115</v>
      </c>
      <c r="F142" s="41" t="n">
        <v>24</v>
      </c>
      <c r="G142" s="41" t="n">
        <f aca="false">G141+1</f>
        <v>126</v>
      </c>
      <c r="H142" s="47" t="n">
        <v>1</v>
      </c>
      <c r="I142" s="41" t="s">
        <v>61</v>
      </c>
      <c r="J142" s="41"/>
      <c r="K142" s="41" t="s">
        <v>208</v>
      </c>
      <c r="L142" s="41" t="s">
        <v>62</v>
      </c>
      <c r="M142" s="41" t="s">
        <v>63</v>
      </c>
      <c r="N142" s="43" t="s">
        <v>209</v>
      </c>
    </row>
    <row r="143" customFormat="false" ht="34.5" hidden="false" customHeight="false" outlineLevel="0" collapsed="false">
      <c r="A143" s="44" t="n">
        <f aca="false">A142+1</f>
        <v>127</v>
      </c>
      <c r="B143" s="41"/>
      <c r="C143" s="41" t="s">
        <v>213</v>
      </c>
      <c r="D143" s="49" t="n">
        <v>41698</v>
      </c>
      <c r="E143" s="49" t="n">
        <v>42109</v>
      </c>
      <c r="F143" s="41" t="n">
        <v>24</v>
      </c>
      <c r="G143" s="41" t="n">
        <f aca="false">G142+1</f>
        <v>127</v>
      </c>
      <c r="H143" s="47" t="n">
        <v>1</v>
      </c>
      <c r="I143" s="41" t="s">
        <v>61</v>
      </c>
      <c r="J143" s="41"/>
      <c r="K143" s="41" t="s">
        <v>208</v>
      </c>
      <c r="L143" s="41" t="s">
        <v>62</v>
      </c>
      <c r="M143" s="41" t="s">
        <v>63</v>
      </c>
      <c r="N143" s="43" t="s">
        <v>209</v>
      </c>
    </row>
    <row r="144" customFormat="false" ht="34.5" hidden="false" customHeight="false" outlineLevel="0" collapsed="false">
      <c r="A144" s="44" t="n">
        <f aca="false">A143+1</f>
        <v>128</v>
      </c>
      <c r="B144" s="41"/>
      <c r="C144" s="41" t="s">
        <v>214</v>
      </c>
      <c r="D144" s="49" t="n">
        <v>41852</v>
      </c>
      <c r="E144" s="49" t="n">
        <v>42129</v>
      </c>
      <c r="F144" s="41" t="n">
        <v>24</v>
      </c>
      <c r="G144" s="41" t="n">
        <f aca="false">G143+1</f>
        <v>128</v>
      </c>
      <c r="H144" s="47" t="n">
        <v>1</v>
      </c>
      <c r="I144" s="41" t="s">
        <v>61</v>
      </c>
      <c r="J144" s="41"/>
      <c r="K144" s="41" t="s">
        <v>208</v>
      </c>
      <c r="L144" s="41" t="s">
        <v>62</v>
      </c>
      <c r="M144" s="41" t="s">
        <v>63</v>
      </c>
      <c r="N144" s="43" t="s">
        <v>209</v>
      </c>
    </row>
    <row r="145" customFormat="false" ht="34.5" hidden="false" customHeight="false" outlineLevel="0" collapsed="false">
      <c r="A145" s="44" t="n">
        <f aca="false">A144+1</f>
        <v>129</v>
      </c>
      <c r="B145" s="41"/>
      <c r="C145" s="41" t="s">
        <v>215</v>
      </c>
      <c r="D145" s="49" t="n">
        <v>41844</v>
      </c>
      <c r="E145" s="49" t="n">
        <v>41852</v>
      </c>
      <c r="F145" s="41" t="n">
        <v>25</v>
      </c>
      <c r="G145" s="41" t="n">
        <f aca="false">G144+1</f>
        <v>129</v>
      </c>
      <c r="H145" s="47" t="n">
        <v>1</v>
      </c>
      <c r="I145" s="41" t="s">
        <v>61</v>
      </c>
      <c r="J145" s="41"/>
      <c r="K145" s="41" t="s">
        <v>208</v>
      </c>
      <c r="L145" s="41" t="s">
        <v>62</v>
      </c>
      <c r="M145" s="41" t="s">
        <v>63</v>
      </c>
      <c r="N145" s="43" t="s">
        <v>209</v>
      </c>
    </row>
    <row r="146" customFormat="false" ht="34.5" hidden="false" customHeight="false" outlineLevel="0" collapsed="false">
      <c r="A146" s="44" t="n">
        <f aca="false">A145+1</f>
        <v>130</v>
      </c>
      <c r="B146" s="41"/>
      <c r="C146" s="41" t="s">
        <v>216</v>
      </c>
      <c r="D146" s="49" t="n">
        <v>42209</v>
      </c>
      <c r="E146" s="49" t="n">
        <v>41806</v>
      </c>
      <c r="F146" s="41" t="n">
        <v>25</v>
      </c>
      <c r="G146" s="41" t="n">
        <f aca="false">G145+1</f>
        <v>130</v>
      </c>
      <c r="H146" s="47" t="n">
        <v>1</v>
      </c>
      <c r="I146" s="41" t="s">
        <v>61</v>
      </c>
      <c r="J146" s="41"/>
      <c r="K146" s="41" t="s">
        <v>208</v>
      </c>
      <c r="L146" s="41" t="s">
        <v>62</v>
      </c>
      <c r="M146" s="41" t="s">
        <v>63</v>
      </c>
      <c r="N146" s="43" t="s">
        <v>209</v>
      </c>
    </row>
    <row r="147" customFormat="false" ht="34.5" hidden="false" customHeight="false" outlineLevel="0" collapsed="false">
      <c r="A147" s="44" t="n">
        <f aca="false">A146+1</f>
        <v>131</v>
      </c>
      <c r="B147" s="41"/>
      <c r="C147" s="41" t="s">
        <v>217</v>
      </c>
      <c r="D147" s="49" t="n">
        <v>41570</v>
      </c>
      <c r="E147" s="49" t="n">
        <v>41775</v>
      </c>
      <c r="F147" s="41" t="n">
        <v>25</v>
      </c>
      <c r="G147" s="41" t="n">
        <f aca="false">G146+1</f>
        <v>131</v>
      </c>
      <c r="H147" s="47" t="n">
        <v>1</v>
      </c>
      <c r="I147" s="41" t="s">
        <v>61</v>
      </c>
      <c r="J147" s="41"/>
      <c r="K147" s="41" t="s">
        <v>208</v>
      </c>
      <c r="L147" s="41" t="s">
        <v>62</v>
      </c>
      <c r="M147" s="41" t="s">
        <v>63</v>
      </c>
      <c r="N147" s="43" t="s">
        <v>209</v>
      </c>
    </row>
    <row r="148" customFormat="false" ht="34.5" hidden="false" customHeight="false" outlineLevel="0" collapsed="false">
      <c r="A148" s="44" t="n">
        <f aca="false">A147+1</f>
        <v>132</v>
      </c>
      <c r="B148" s="41"/>
      <c r="C148" s="41" t="s">
        <v>218</v>
      </c>
      <c r="D148" s="49" t="n">
        <v>42067</v>
      </c>
      <c r="E148" s="49" t="n">
        <v>42129</v>
      </c>
      <c r="F148" s="41" t="n">
        <v>25</v>
      </c>
      <c r="G148" s="41" t="n">
        <f aca="false">G147+1</f>
        <v>132</v>
      </c>
      <c r="H148" s="47" t="n">
        <v>1</v>
      </c>
      <c r="I148" s="41" t="s">
        <v>61</v>
      </c>
      <c r="J148" s="41"/>
      <c r="K148" s="41" t="s">
        <v>208</v>
      </c>
      <c r="L148" s="41" t="s">
        <v>62</v>
      </c>
      <c r="M148" s="41" t="s">
        <v>63</v>
      </c>
      <c r="N148" s="43" t="s">
        <v>209</v>
      </c>
    </row>
    <row r="149" customFormat="false" ht="34.5" hidden="false" customHeight="false" outlineLevel="0" collapsed="false">
      <c r="A149" s="44" t="n">
        <f aca="false">A148+1</f>
        <v>133</v>
      </c>
      <c r="B149" s="41"/>
      <c r="C149" s="41" t="s">
        <v>219</v>
      </c>
      <c r="D149" s="49" t="n">
        <v>41619</v>
      </c>
      <c r="E149" s="49" t="n">
        <v>42072</v>
      </c>
      <c r="F149" s="41" t="n">
        <v>25</v>
      </c>
      <c r="G149" s="41" t="n">
        <f aca="false">G148+1</f>
        <v>133</v>
      </c>
      <c r="H149" s="47" t="n">
        <v>1</v>
      </c>
      <c r="I149" s="41" t="s">
        <v>61</v>
      </c>
      <c r="J149" s="41"/>
      <c r="K149" s="41" t="s">
        <v>208</v>
      </c>
      <c r="L149" s="41" t="s">
        <v>62</v>
      </c>
      <c r="M149" s="41" t="s">
        <v>63</v>
      </c>
      <c r="N149" s="43" t="s">
        <v>209</v>
      </c>
    </row>
    <row r="150" customFormat="false" ht="34.5" hidden="false" customHeight="false" outlineLevel="0" collapsed="false">
      <c r="A150" s="44" t="n">
        <f aca="false">A149+1</f>
        <v>134</v>
      </c>
      <c r="B150" s="41"/>
      <c r="C150" s="41" t="s">
        <v>220</v>
      </c>
      <c r="D150" s="49" t="n">
        <v>42286</v>
      </c>
      <c r="E150" s="49" t="n">
        <v>42286</v>
      </c>
      <c r="F150" s="41" t="n">
        <v>25</v>
      </c>
      <c r="G150" s="41" t="n">
        <f aca="false">G149+1</f>
        <v>134</v>
      </c>
      <c r="H150" s="47" t="n">
        <v>1</v>
      </c>
      <c r="I150" s="41" t="s">
        <v>61</v>
      </c>
      <c r="J150" s="41"/>
      <c r="K150" s="41" t="s">
        <v>208</v>
      </c>
      <c r="L150" s="41" t="s">
        <v>62</v>
      </c>
      <c r="M150" s="41" t="s">
        <v>63</v>
      </c>
      <c r="N150" s="43" t="s">
        <v>209</v>
      </c>
    </row>
    <row r="151" customFormat="false" ht="34.5" hidden="false" customHeight="false" outlineLevel="0" collapsed="false">
      <c r="A151" s="44" t="n">
        <f aca="false">A150+1</f>
        <v>135</v>
      </c>
      <c r="B151" s="41"/>
      <c r="C151" s="41" t="s">
        <v>221</v>
      </c>
      <c r="D151" s="49" t="n">
        <v>42257</v>
      </c>
      <c r="E151" s="49" t="n">
        <v>45951</v>
      </c>
      <c r="F151" s="41" t="n">
        <v>26</v>
      </c>
      <c r="G151" s="41" t="n">
        <f aca="false">G150+1</f>
        <v>135</v>
      </c>
      <c r="H151" s="47" t="n">
        <v>1</v>
      </c>
      <c r="I151" s="41" t="s">
        <v>61</v>
      </c>
      <c r="J151" s="41"/>
      <c r="K151" s="41" t="s">
        <v>208</v>
      </c>
      <c r="L151" s="41" t="s">
        <v>62</v>
      </c>
      <c r="M151" s="41" t="s">
        <v>63</v>
      </c>
      <c r="N151" s="43" t="s">
        <v>209</v>
      </c>
    </row>
    <row r="152" customFormat="false" ht="34.5" hidden="false" customHeight="false" outlineLevel="0" collapsed="false">
      <c r="A152" s="44" t="n">
        <f aca="false">A151+1</f>
        <v>136</v>
      </c>
      <c r="B152" s="41"/>
      <c r="C152" s="41" t="s">
        <v>222</v>
      </c>
      <c r="D152" s="42" t="n">
        <v>42236</v>
      </c>
      <c r="E152" s="42" t="n">
        <v>42254</v>
      </c>
      <c r="F152" s="41" t="n">
        <v>26</v>
      </c>
      <c r="G152" s="41" t="n">
        <f aca="false">G151+1</f>
        <v>136</v>
      </c>
      <c r="H152" s="47" t="n">
        <v>1</v>
      </c>
      <c r="I152" s="41" t="s">
        <v>61</v>
      </c>
      <c r="J152" s="41"/>
      <c r="K152" s="41" t="s">
        <v>208</v>
      </c>
      <c r="L152" s="41" t="s">
        <v>62</v>
      </c>
      <c r="M152" s="41" t="s">
        <v>63</v>
      </c>
      <c r="N152" s="43" t="s">
        <v>209</v>
      </c>
    </row>
    <row r="153" customFormat="false" ht="34.5" hidden="false" customHeight="false" outlineLevel="0" collapsed="false">
      <c r="A153" s="44" t="n">
        <f aca="false">A152+1</f>
        <v>137</v>
      </c>
      <c r="B153" s="41"/>
      <c r="C153" s="41" t="s">
        <v>223</v>
      </c>
      <c r="D153" s="42" t="n">
        <v>42241</v>
      </c>
      <c r="E153" s="42" t="n">
        <v>42241</v>
      </c>
      <c r="F153" s="41" t="n">
        <v>26</v>
      </c>
      <c r="G153" s="41" t="n">
        <f aca="false">G152+1</f>
        <v>137</v>
      </c>
      <c r="H153" s="47" t="n">
        <v>1</v>
      </c>
      <c r="I153" s="41" t="s">
        <v>61</v>
      </c>
      <c r="J153" s="41"/>
      <c r="K153" s="41" t="s">
        <v>208</v>
      </c>
      <c r="L153" s="41" t="s">
        <v>62</v>
      </c>
      <c r="M153" s="41" t="s">
        <v>63</v>
      </c>
      <c r="N153" s="43" t="s">
        <v>209</v>
      </c>
    </row>
    <row r="154" customFormat="false" ht="34.5" hidden="false" customHeight="false" outlineLevel="0" collapsed="false">
      <c r="A154" s="44" t="n">
        <f aca="false">A153+1</f>
        <v>138</v>
      </c>
      <c r="B154" s="41"/>
      <c r="C154" s="41" t="s">
        <v>224</v>
      </c>
      <c r="D154" s="42" t="n">
        <v>42248</v>
      </c>
      <c r="E154" s="42" t="n">
        <v>42248</v>
      </c>
      <c r="F154" s="41" t="n">
        <v>26</v>
      </c>
      <c r="G154" s="41" t="n">
        <f aca="false">G153+1</f>
        <v>138</v>
      </c>
      <c r="H154" s="47" t="n">
        <v>1</v>
      </c>
      <c r="I154" s="41" t="s">
        <v>61</v>
      </c>
      <c r="J154" s="41"/>
      <c r="K154" s="41" t="s">
        <v>208</v>
      </c>
      <c r="L154" s="41" t="s">
        <v>62</v>
      </c>
      <c r="M154" s="41" t="s">
        <v>63</v>
      </c>
      <c r="N154" s="43" t="s">
        <v>209</v>
      </c>
    </row>
    <row r="155" customFormat="false" ht="34.5" hidden="false" customHeight="false" outlineLevel="0" collapsed="false">
      <c r="A155" s="44" t="n">
        <f aca="false">A154+1</f>
        <v>139</v>
      </c>
      <c r="B155" s="41"/>
      <c r="C155" s="41" t="s">
        <v>225</v>
      </c>
      <c r="D155" s="42" t="n">
        <v>42257</v>
      </c>
      <c r="E155" s="42" t="n">
        <v>42277</v>
      </c>
      <c r="F155" s="41" t="n">
        <v>26</v>
      </c>
      <c r="G155" s="41" t="n">
        <f aca="false">G154+1</f>
        <v>139</v>
      </c>
      <c r="H155" s="47" t="n">
        <v>1</v>
      </c>
      <c r="I155" s="41" t="s">
        <v>61</v>
      </c>
      <c r="J155" s="41"/>
      <c r="K155" s="41" t="s">
        <v>208</v>
      </c>
      <c r="L155" s="41" t="s">
        <v>62</v>
      </c>
      <c r="M155" s="41" t="s">
        <v>63</v>
      </c>
      <c r="N155" s="43" t="s">
        <v>209</v>
      </c>
    </row>
    <row r="156" customFormat="false" ht="34.5" hidden="false" customHeight="false" outlineLevel="0" collapsed="false">
      <c r="A156" s="44" t="n">
        <f aca="false">A155+1</f>
        <v>140</v>
      </c>
      <c r="B156" s="41"/>
      <c r="C156" s="41" t="s">
        <v>226</v>
      </c>
      <c r="D156" s="42" t="n">
        <v>42257</v>
      </c>
      <c r="E156" s="42" t="n">
        <v>42257</v>
      </c>
      <c r="F156" s="41" t="n">
        <v>26</v>
      </c>
      <c r="G156" s="41" t="n">
        <f aca="false">G155+1</f>
        <v>140</v>
      </c>
      <c r="H156" s="47" t="n">
        <v>1</v>
      </c>
      <c r="I156" s="41" t="s">
        <v>61</v>
      </c>
      <c r="J156" s="41"/>
      <c r="K156" s="41" t="s">
        <v>208</v>
      </c>
      <c r="L156" s="41" t="s">
        <v>62</v>
      </c>
      <c r="M156" s="41" t="s">
        <v>63</v>
      </c>
      <c r="N156" s="43" t="s">
        <v>209</v>
      </c>
    </row>
    <row r="157" customFormat="false" ht="34.5" hidden="false" customHeight="false" outlineLevel="0" collapsed="false">
      <c r="A157" s="44" t="n">
        <f aca="false">A156+1</f>
        <v>141</v>
      </c>
      <c r="B157" s="41"/>
      <c r="C157" s="41" t="s">
        <v>227</v>
      </c>
      <c r="D157" s="42" t="n">
        <v>42236</v>
      </c>
      <c r="E157" s="42" t="n">
        <v>42258</v>
      </c>
      <c r="F157" s="41" t="n">
        <v>27</v>
      </c>
      <c r="G157" s="41" t="n">
        <f aca="false">G156+1</f>
        <v>141</v>
      </c>
      <c r="H157" s="47" t="n">
        <v>1</v>
      </c>
      <c r="I157" s="41" t="s">
        <v>61</v>
      </c>
      <c r="J157" s="41"/>
      <c r="K157" s="41" t="s">
        <v>208</v>
      </c>
      <c r="L157" s="41" t="s">
        <v>62</v>
      </c>
      <c r="M157" s="41" t="s">
        <v>63</v>
      </c>
      <c r="N157" s="43" t="s">
        <v>209</v>
      </c>
    </row>
    <row r="158" customFormat="false" ht="34.5" hidden="false" customHeight="false" outlineLevel="0" collapsed="false">
      <c r="A158" s="44" t="n">
        <f aca="false">A157+1</f>
        <v>142</v>
      </c>
      <c r="B158" s="41"/>
      <c r="C158" s="41" t="s">
        <v>228</v>
      </c>
      <c r="D158" s="42" t="n">
        <v>42248</v>
      </c>
      <c r="E158" s="42" t="n">
        <v>42263</v>
      </c>
      <c r="F158" s="41" t="n">
        <v>27</v>
      </c>
      <c r="G158" s="41" t="n">
        <f aca="false">G157+1</f>
        <v>142</v>
      </c>
      <c r="H158" s="47" t="n">
        <v>1</v>
      </c>
      <c r="I158" s="41" t="s">
        <v>61</v>
      </c>
      <c r="J158" s="41"/>
      <c r="K158" s="41" t="s">
        <v>208</v>
      </c>
      <c r="L158" s="41" t="s">
        <v>62</v>
      </c>
      <c r="M158" s="41" t="s">
        <v>63</v>
      </c>
      <c r="N158" s="43" t="s">
        <v>209</v>
      </c>
    </row>
    <row r="159" customFormat="false" ht="34.5" hidden="false" customHeight="false" outlineLevel="0" collapsed="false">
      <c r="A159" s="44" t="n">
        <f aca="false">A158+1</f>
        <v>143</v>
      </c>
      <c r="B159" s="41"/>
      <c r="C159" s="41" t="s">
        <v>229</v>
      </c>
      <c r="D159" s="42" t="n">
        <v>42248</v>
      </c>
      <c r="E159" s="42" t="n">
        <v>42248</v>
      </c>
      <c r="F159" s="41" t="n">
        <v>27</v>
      </c>
      <c r="G159" s="41" t="n">
        <f aca="false">G158+1</f>
        <v>143</v>
      </c>
      <c r="H159" s="47" t="n">
        <v>1</v>
      </c>
      <c r="I159" s="41" t="s">
        <v>61</v>
      </c>
      <c r="J159" s="41"/>
      <c r="K159" s="41" t="s">
        <v>208</v>
      </c>
      <c r="L159" s="41" t="s">
        <v>62</v>
      </c>
      <c r="M159" s="41" t="s">
        <v>63</v>
      </c>
      <c r="N159" s="43" t="s">
        <v>209</v>
      </c>
    </row>
    <row r="160" customFormat="false" ht="34.5" hidden="false" customHeight="false" outlineLevel="0" collapsed="false">
      <c r="A160" s="44" t="n">
        <f aca="false">A159+1</f>
        <v>144</v>
      </c>
      <c r="B160" s="41"/>
      <c r="C160" s="41" t="s">
        <v>230</v>
      </c>
      <c r="D160" s="42" t="n">
        <v>42236</v>
      </c>
      <c r="E160" s="42" t="n">
        <v>42236</v>
      </c>
      <c r="F160" s="41" t="n">
        <v>27</v>
      </c>
      <c r="G160" s="41" t="n">
        <f aca="false">G159+1</f>
        <v>144</v>
      </c>
      <c r="H160" s="47" t="n">
        <v>1</v>
      </c>
      <c r="I160" s="41" t="s">
        <v>61</v>
      </c>
      <c r="J160" s="41"/>
      <c r="K160" s="41" t="s">
        <v>208</v>
      </c>
      <c r="L160" s="41" t="s">
        <v>62</v>
      </c>
      <c r="M160" s="41" t="s">
        <v>63</v>
      </c>
      <c r="N160" s="43" t="s">
        <v>209</v>
      </c>
    </row>
    <row r="161" customFormat="false" ht="34.5" hidden="false" customHeight="false" outlineLevel="0" collapsed="false">
      <c r="A161" s="44" t="n">
        <f aca="false">A160+1</f>
        <v>145</v>
      </c>
      <c r="B161" s="41"/>
      <c r="C161" s="41" t="s">
        <v>231</v>
      </c>
      <c r="D161" s="42" t="n">
        <v>42249</v>
      </c>
      <c r="E161" s="42" t="n">
        <v>42250</v>
      </c>
      <c r="F161" s="41" t="n">
        <v>27</v>
      </c>
      <c r="G161" s="41" t="n">
        <f aca="false">G160+1</f>
        <v>145</v>
      </c>
      <c r="H161" s="47" t="n">
        <v>1</v>
      </c>
      <c r="I161" s="41" t="s">
        <v>61</v>
      </c>
      <c r="J161" s="41"/>
      <c r="K161" s="41" t="s">
        <v>208</v>
      </c>
      <c r="L161" s="41" t="s">
        <v>62</v>
      </c>
      <c r="M161" s="41" t="s">
        <v>63</v>
      </c>
      <c r="N161" s="43" t="s">
        <v>209</v>
      </c>
    </row>
    <row r="162" customFormat="false" ht="34.5" hidden="false" customHeight="false" outlineLevel="0" collapsed="false">
      <c r="A162" s="44" t="n">
        <f aca="false">A161+1</f>
        <v>146</v>
      </c>
      <c r="B162" s="41"/>
      <c r="C162" s="41" t="s">
        <v>232</v>
      </c>
      <c r="D162" s="42" t="n">
        <v>42254</v>
      </c>
      <c r="E162" s="42" t="n">
        <v>42254</v>
      </c>
      <c r="F162" s="41" t="n">
        <v>27</v>
      </c>
      <c r="G162" s="41" t="n">
        <f aca="false">G161+1</f>
        <v>146</v>
      </c>
      <c r="H162" s="47" t="n">
        <v>1</v>
      </c>
      <c r="I162" s="41" t="s">
        <v>61</v>
      </c>
      <c r="J162" s="41"/>
      <c r="K162" s="41" t="s">
        <v>208</v>
      </c>
      <c r="L162" s="41" t="s">
        <v>62</v>
      </c>
      <c r="M162" s="41" t="s">
        <v>63</v>
      </c>
      <c r="N162" s="43" t="s">
        <v>209</v>
      </c>
    </row>
    <row r="163" customFormat="false" ht="34.5" hidden="false" customHeight="false" outlineLevel="0" collapsed="false">
      <c r="A163" s="44" t="n">
        <f aca="false">A162+1</f>
        <v>147</v>
      </c>
      <c r="B163" s="41"/>
      <c r="C163" s="41" t="s">
        <v>233</v>
      </c>
      <c r="D163" s="42" t="n">
        <v>42251</v>
      </c>
      <c r="E163" s="42" t="n">
        <v>42251</v>
      </c>
      <c r="F163" s="41" t="n">
        <v>28</v>
      </c>
      <c r="G163" s="41" t="n">
        <f aca="false">G162+1</f>
        <v>147</v>
      </c>
      <c r="H163" s="47" t="n">
        <v>1</v>
      </c>
      <c r="I163" s="41" t="s">
        <v>61</v>
      </c>
      <c r="J163" s="41"/>
      <c r="K163" s="41" t="s">
        <v>208</v>
      </c>
      <c r="L163" s="41" t="s">
        <v>62</v>
      </c>
      <c r="M163" s="41" t="s">
        <v>63</v>
      </c>
      <c r="N163" s="43" t="s">
        <v>209</v>
      </c>
    </row>
    <row r="164" customFormat="false" ht="34.5" hidden="false" customHeight="false" outlineLevel="0" collapsed="false">
      <c r="A164" s="44" t="n">
        <f aca="false">A163+1</f>
        <v>148</v>
      </c>
      <c r="B164" s="41"/>
      <c r="C164" s="41" t="s">
        <v>234</v>
      </c>
      <c r="D164" s="42" t="n">
        <v>42251</v>
      </c>
      <c r="E164" s="42" t="n">
        <v>42251</v>
      </c>
      <c r="F164" s="41" t="n">
        <v>28</v>
      </c>
      <c r="G164" s="41" t="n">
        <f aca="false">G163+1</f>
        <v>148</v>
      </c>
      <c r="H164" s="47" t="n">
        <v>1</v>
      </c>
      <c r="I164" s="41" t="s">
        <v>61</v>
      </c>
      <c r="J164" s="41"/>
      <c r="K164" s="41" t="s">
        <v>208</v>
      </c>
      <c r="L164" s="41" t="s">
        <v>62</v>
      </c>
      <c r="M164" s="41" t="s">
        <v>63</v>
      </c>
      <c r="N164" s="43" t="s">
        <v>209</v>
      </c>
    </row>
    <row r="165" customFormat="false" ht="34.5" hidden="false" customHeight="false" outlineLevel="0" collapsed="false">
      <c r="A165" s="44" t="n">
        <f aca="false">A164+1</f>
        <v>149</v>
      </c>
      <c r="B165" s="41"/>
      <c r="C165" s="41" t="s">
        <v>235</v>
      </c>
      <c r="D165" s="42" t="n">
        <v>42241</v>
      </c>
      <c r="E165" s="42" t="n">
        <v>42282</v>
      </c>
      <c r="F165" s="41" t="n">
        <v>28</v>
      </c>
      <c r="G165" s="41" t="n">
        <f aca="false">G164+1</f>
        <v>149</v>
      </c>
      <c r="H165" s="47" t="n">
        <v>1</v>
      </c>
      <c r="I165" s="41" t="s">
        <v>61</v>
      </c>
      <c r="J165" s="41"/>
      <c r="K165" s="41" t="s">
        <v>208</v>
      </c>
      <c r="L165" s="41" t="s">
        <v>62</v>
      </c>
      <c r="M165" s="41" t="s">
        <v>63</v>
      </c>
      <c r="N165" s="43" t="s">
        <v>209</v>
      </c>
    </row>
    <row r="166" customFormat="false" ht="34.5" hidden="false" customHeight="false" outlineLevel="0" collapsed="false">
      <c r="A166" s="44" t="n">
        <f aca="false">A165+1</f>
        <v>150</v>
      </c>
      <c r="B166" s="41"/>
      <c r="C166" s="41" t="s">
        <v>236</v>
      </c>
      <c r="D166" s="42" t="n">
        <v>42248</v>
      </c>
      <c r="E166" s="42" t="n">
        <v>42248</v>
      </c>
      <c r="F166" s="41" t="n">
        <v>28</v>
      </c>
      <c r="G166" s="41" t="n">
        <f aca="false">G165+1</f>
        <v>150</v>
      </c>
      <c r="H166" s="47" t="n">
        <v>1</v>
      </c>
      <c r="I166" s="41" t="s">
        <v>61</v>
      </c>
      <c r="J166" s="41"/>
      <c r="K166" s="41" t="s">
        <v>208</v>
      </c>
      <c r="L166" s="41" t="s">
        <v>62</v>
      </c>
      <c r="M166" s="41" t="s">
        <v>63</v>
      </c>
      <c r="N166" s="43" t="s">
        <v>209</v>
      </c>
    </row>
    <row r="167" customFormat="false" ht="34.5" hidden="false" customHeight="false" outlineLevel="0" collapsed="false">
      <c r="A167" s="44" t="n">
        <f aca="false">A166+1</f>
        <v>151</v>
      </c>
      <c r="B167" s="41"/>
      <c r="C167" s="41" t="s">
        <v>237</v>
      </c>
      <c r="D167" s="42" t="n">
        <v>42236</v>
      </c>
      <c r="E167" s="42" t="n">
        <v>42258</v>
      </c>
      <c r="F167" s="41" t="n">
        <v>28</v>
      </c>
      <c r="G167" s="41" t="n">
        <f aca="false">G166+1</f>
        <v>151</v>
      </c>
      <c r="H167" s="47" t="n">
        <v>1</v>
      </c>
      <c r="I167" s="41" t="s">
        <v>61</v>
      </c>
      <c r="J167" s="41"/>
      <c r="K167" s="41" t="s">
        <v>208</v>
      </c>
      <c r="L167" s="41" t="s">
        <v>62</v>
      </c>
      <c r="M167" s="41" t="s">
        <v>63</v>
      </c>
      <c r="N167" s="43" t="s">
        <v>209</v>
      </c>
    </row>
    <row r="168" customFormat="false" ht="34.5" hidden="false" customHeight="false" outlineLevel="0" collapsed="false">
      <c r="A168" s="44" t="n">
        <f aca="false">A167+1</f>
        <v>152</v>
      </c>
      <c r="B168" s="41"/>
      <c r="C168" s="41" t="s">
        <v>238</v>
      </c>
      <c r="D168" s="42" t="n">
        <v>42236</v>
      </c>
      <c r="E168" s="42" t="n">
        <v>42236</v>
      </c>
      <c r="F168" s="41" t="n">
        <v>29</v>
      </c>
      <c r="G168" s="41" t="n">
        <f aca="false">G167+1</f>
        <v>152</v>
      </c>
      <c r="H168" s="47" t="n">
        <v>1</v>
      </c>
      <c r="I168" s="41" t="s">
        <v>61</v>
      </c>
      <c r="J168" s="41"/>
      <c r="K168" s="41" t="s">
        <v>208</v>
      </c>
      <c r="L168" s="41" t="s">
        <v>62</v>
      </c>
      <c r="M168" s="41" t="s">
        <v>63</v>
      </c>
      <c r="N168" s="43" t="s">
        <v>209</v>
      </c>
    </row>
    <row r="169" customFormat="false" ht="34.5" hidden="false" customHeight="false" outlineLevel="0" collapsed="false">
      <c r="A169" s="44" t="n">
        <f aca="false">A168+1</f>
        <v>153</v>
      </c>
      <c r="B169" s="41"/>
      <c r="C169" s="41" t="s">
        <v>239</v>
      </c>
      <c r="D169" s="42" t="n">
        <v>42236</v>
      </c>
      <c r="E169" s="42" t="n">
        <v>42236</v>
      </c>
      <c r="F169" s="41" t="n">
        <v>29</v>
      </c>
      <c r="G169" s="41" t="n">
        <f aca="false">G168+1</f>
        <v>153</v>
      </c>
      <c r="H169" s="47" t="n">
        <v>1</v>
      </c>
      <c r="I169" s="41" t="s">
        <v>61</v>
      </c>
      <c r="J169" s="41"/>
      <c r="K169" s="41" t="s">
        <v>208</v>
      </c>
      <c r="L169" s="41" t="s">
        <v>62</v>
      </c>
      <c r="M169" s="41" t="s">
        <v>63</v>
      </c>
      <c r="N169" s="43" t="s">
        <v>209</v>
      </c>
    </row>
    <row r="170" customFormat="false" ht="34.5" hidden="false" customHeight="false" outlineLevel="0" collapsed="false">
      <c r="A170" s="44" t="n">
        <f aca="false">A169+1</f>
        <v>154</v>
      </c>
      <c r="B170" s="41"/>
      <c r="C170" s="41" t="s">
        <v>240</v>
      </c>
      <c r="D170" s="42" t="n">
        <v>42258</v>
      </c>
      <c r="E170" s="42" t="n">
        <v>42258</v>
      </c>
      <c r="F170" s="41" t="n">
        <v>29</v>
      </c>
      <c r="G170" s="41" t="n">
        <f aca="false">G169+1</f>
        <v>154</v>
      </c>
      <c r="H170" s="47" t="n">
        <v>1</v>
      </c>
      <c r="I170" s="41" t="s">
        <v>61</v>
      </c>
      <c r="J170" s="41"/>
      <c r="K170" s="41" t="s">
        <v>208</v>
      </c>
      <c r="L170" s="41" t="s">
        <v>62</v>
      </c>
      <c r="M170" s="41" t="s">
        <v>63</v>
      </c>
      <c r="N170" s="41" t="s">
        <v>209</v>
      </c>
    </row>
    <row r="171" customFormat="false" ht="34.5" hidden="false" customHeight="false" outlineLevel="0" collapsed="false">
      <c r="A171" s="44" t="n">
        <f aca="false">A170+1</f>
        <v>155</v>
      </c>
      <c r="B171" s="41"/>
      <c r="C171" s="41" t="s">
        <v>241</v>
      </c>
      <c r="D171" s="42" t="n">
        <v>42258</v>
      </c>
      <c r="E171" s="42" t="n">
        <v>42258</v>
      </c>
      <c r="F171" s="41" t="n">
        <v>29</v>
      </c>
      <c r="G171" s="41" t="n">
        <f aca="false">G170+1</f>
        <v>155</v>
      </c>
      <c r="H171" s="47" t="n">
        <v>1</v>
      </c>
      <c r="I171" s="41" t="s">
        <v>61</v>
      </c>
      <c r="J171" s="41"/>
      <c r="K171" s="41" t="s">
        <v>208</v>
      </c>
      <c r="L171" s="41" t="s">
        <v>62</v>
      </c>
      <c r="M171" s="41" t="s">
        <v>63</v>
      </c>
      <c r="N171" s="41" t="s">
        <v>209</v>
      </c>
    </row>
    <row r="172" customFormat="false" ht="34.5" hidden="false" customHeight="false" outlineLevel="0" collapsed="false">
      <c r="A172" s="44" t="n">
        <f aca="false">A171+1</f>
        <v>156</v>
      </c>
      <c r="B172" s="41"/>
      <c r="C172" s="41" t="s">
        <v>242</v>
      </c>
      <c r="D172" s="42" t="n">
        <v>42199</v>
      </c>
      <c r="E172" s="42" t="n">
        <v>42214</v>
      </c>
      <c r="F172" s="41" t="n">
        <v>29</v>
      </c>
      <c r="G172" s="41" t="n">
        <f aca="false">G171+1</f>
        <v>156</v>
      </c>
      <c r="H172" s="47" t="n">
        <v>1</v>
      </c>
      <c r="I172" s="41" t="s">
        <v>61</v>
      </c>
      <c r="J172" s="41"/>
      <c r="K172" s="41" t="s">
        <v>208</v>
      </c>
      <c r="L172" s="41" t="s">
        <v>62</v>
      </c>
      <c r="M172" s="41" t="s">
        <v>63</v>
      </c>
      <c r="N172" s="41" t="s">
        <v>209</v>
      </c>
    </row>
    <row r="173" customFormat="false" ht="18.75" hidden="false" customHeight="true" outlineLevel="0" collapsed="false">
      <c r="A173" s="44" t="n">
        <f aca="false">A172+1</f>
        <v>157</v>
      </c>
      <c r="B173" s="41"/>
      <c r="C173" s="41" t="s">
        <v>243</v>
      </c>
      <c r="D173" s="42" t="n">
        <v>42054</v>
      </c>
      <c r="E173" s="42" t="n">
        <v>42200</v>
      </c>
      <c r="F173" s="41" t="n">
        <v>30</v>
      </c>
      <c r="G173" s="41" t="n">
        <f aca="false">G172+1</f>
        <v>157</v>
      </c>
      <c r="H173" s="47" t="n">
        <v>1</v>
      </c>
      <c r="I173" s="41" t="s">
        <v>61</v>
      </c>
      <c r="J173" s="41"/>
      <c r="K173" s="41" t="s">
        <v>208</v>
      </c>
      <c r="L173" s="41" t="s">
        <v>62</v>
      </c>
      <c r="M173" s="41" t="s">
        <v>63</v>
      </c>
      <c r="N173" s="41" t="s">
        <v>209</v>
      </c>
    </row>
    <row r="174" customFormat="false" ht="34.5" hidden="false" customHeight="false" outlineLevel="0" collapsed="false">
      <c r="A174" s="44" t="n">
        <f aca="false">A173+1</f>
        <v>158</v>
      </c>
      <c r="B174" s="41"/>
      <c r="C174" s="41" t="s">
        <v>244</v>
      </c>
      <c r="D174" s="42" t="n">
        <v>42187</v>
      </c>
      <c r="E174" s="42" t="n">
        <v>42199</v>
      </c>
      <c r="F174" s="41" t="n">
        <v>30</v>
      </c>
      <c r="G174" s="41" t="n">
        <f aca="false">G173+1</f>
        <v>158</v>
      </c>
      <c r="H174" s="47" t="n">
        <v>1</v>
      </c>
      <c r="I174" s="41" t="s">
        <v>61</v>
      </c>
      <c r="J174" s="41"/>
      <c r="K174" s="41" t="s">
        <v>208</v>
      </c>
      <c r="L174" s="41" t="s">
        <v>62</v>
      </c>
      <c r="M174" s="41" t="s">
        <v>63</v>
      </c>
      <c r="N174" s="41" t="s">
        <v>209</v>
      </c>
    </row>
    <row r="175" customFormat="false" ht="34.5" hidden="false" customHeight="false" outlineLevel="0" collapsed="false">
      <c r="A175" s="44" t="n">
        <f aca="false">A174+1</f>
        <v>159</v>
      </c>
      <c r="B175" s="41"/>
      <c r="C175" s="41" t="s">
        <v>245</v>
      </c>
      <c r="D175" s="42" t="n">
        <v>42174</v>
      </c>
      <c r="E175" s="42" t="n">
        <v>42200</v>
      </c>
      <c r="F175" s="41" t="n">
        <v>30</v>
      </c>
      <c r="G175" s="41" t="n">
        <f aca="false">G174+1</f>
        <v>159</v>
      </c>
      <c r="H175" s="47" t="n">
        <v>1</v>
      </c>
      <c r="I175" s="41" t="s">
        <v>61</v>
      </c>
      <c r="J175" s="41"/>
      <c r="K175" s="41" t="s">
        <v>208</v>
      </c>
      <c r="L175" s="41" t="s">
        <v>62</v>
      </c>
      <c r="M175" s="41" t="s">
        <v>63</v>
      </c>
      <c r="N175" s="41" t="s">
        <v>209</v>
      </c>
    </row>
    <row r="176" customFormat="false" ht="34.5" hidden="false" customHeight="false" outlineLevel="0" collapsed="false">
      <c r="A176" s="44" t="n">
        <f aca="false">A175+1</f>
        <v>160</v>
      </c>
      <c r="B176" s="41"/>
      <c r="C176" s="41" t="s">
        <v>246</v>
      </c>
      <c r="D176" s="42" t="n">
        <v>42116</v>
      </c>
      <c r="E176" s="42" t="n">
        <v>42199</v>
      </c>
      <c r="F176" s="41" t="n">
        <v>30</v>
      </c>
      <c r="G176" s="41" t="n">
        <f aca="false">G175+1</f>
        <v>160</v>
      </c>
      <c r="H176" s="47" t="n">
        <v>1</v>
      </c>
      <c r="I176" s="41" t="s">
        <v>61</v>
      </c>
      <c r="J176" s="41"/>
      <c r="K176" s="41" t="s">
        <v>208</v>
      </c>
      <c r="L176" s="41" t="s">
        <v>62</v>
      </c>
      <c r="M176" s="41" t="s">
        <v>63</v>
      </c>
      <c r="N176" s="41" t="s">
        <v>209</v>
      </c>
    </row>
    <row r="177" customFormat="false" ht="34.5" hidden="false" customHeight="false" outlineLevel="0" collapsed="false">
      <c r="A177" s="44" t="n">
        <f aca="false">A176+1</f>
        <v>161</v>
      </c>
      <c r="B177" s="41"/>
      <c r="C177" s="41" t="s">
        <v>247</v>
      </c>
      <c r="D177" s="42" t="n">
        <v>42181</v>
      </c>
      <c r="E177" s="42" t="n">
        <v>42227</v>
      </c>
      <c r="F177" s="41" t="n">
        <v>30</v>
      </c>
      <c r="G177" s="41" t="n">
        <f aca="false">G176+1</f>
        <v>161</v>
      </c>
      <c r="H177" s="47" t="n">
        <v>1</v>
      </c>
      <c r="I177" s="41" t="s">
        <v>61</v>
      </c>
      <c r="J177" s="41"/>
      <c r="K177" s="41" t="s">
        <v>208</v>
      </c>
      <c r="L177" s="41" t="s">
        <v>62</v>
      </c>
      <c r="M177" s="41" t="s">
        <v>63</v>
      </c>
      <c r="N177" s="41" t="s">
        <v>209</v>
      </c>
    </row>
    <row r="178" customFormat="false" ht="34.5" hidden="false" customHeight="false" outlineLevel="0" collapsed="false">
      <c r="A178" s="44" t="n">
        <f aca="false">A177+1</f>
        <v>162</v>
      </c>
      <c r="B178" s="41"/>
      <c r="C178" s="41" t="s">
        <v>248</v>
      </c>
      <c r="D178" s="42" t="n">
        <v>42227</v>
      </c>
      <c r="E178" s="42" t="n">
        <v>42135</v>
      </c>
      <c r="F178" s="41" t="n">
        <v>30</v>
      </c>
      <c r="G178" s="41" t="n">
        <f aca="false">G177+1</f>
        <v>162</v>
      </c>
      <c r="H178" s="47" t="n">
        <v>1</v>
      </c>
      <c r="I178" s="41" t="s">
        <v>61</v>
      </c>
      <c r="J178" s="41"/>
      <c r="K178" s="41" t="s">
        <v>208</v>
      </c>
      <c r="L178" s="41" t="s">
        <v>62</v>
      </c>
      <c r="M178" s="41" t="s">
        <v>63</v>
      </c>
      <c r="N178" s="41" t="s">
        <v>209</v>
      </c>
    </row>
    <row r="179" customFormat="false" ht="37.5" hidden="false" customHeight="true" outlineLevel="0" collapsed="false">
      <c r="A179" s="44" t="n">
        <f aca="false">A178+1</f>
        <v>163</v>
      </c>
      <c r="B179" s="52"/>
      <c r="C179" s="41" t="s">
        <v>249</v>
      </c>
      <c r="D179" s="42" t="n">
        <v>41914</v>
      </c>
      <c r="E179" s="42" t="n">
        <v>42037</v>
      </c>
      <c r="F179" s="41" t="n">
        <v>31</v>
      </c>
      <c r="G179" s="41" t="n">
        <f aca="false">G178+1</f>
        <v>163</v>
      </c>
      <c r="H179" s="47" t="n">
        <v>1</v>
      </c>
      <c r="I179" s="41" t="s">
        <v>61</v>
      </c>
      <c r="J179" s="41"/>
      <c r="K179" s="41" t="s">
        <v>208</v>
      </c>
      <c r="L179" s="41" t="s">
        <v>62</v>
      </c>
      <c r="M179" s="41" t="s">
        <v>63</v>
      </c>
      <c r="N179" s="41" t="s">
        <v>209</v>
      </c>
    </row>
    <row r="180" customFormat="false" ht="22.5" hidden="false" customHeight="true" outlineLevel="0" collapsed="false">
      <c r="A180" s="44" t="n">
        <f aca="false">A179+1</f>
        <v>164</v>
      </c>
      <c r="B180" s="41"/>
      <c r="C180" s="41" t="s">
        <v>250</v>
      </c>
      <c r="D180" s="42" t="n">
        <v>41571</v>
      </c>
      <c r="E180" s="42" t="n">
        <v>42298</v>
      </c>
      <c r="F180" s="41" t="n">
        <v>31</v>
      </c>
      <c r="G180" s="41" t="n">
        <f aca="false">G179+1</f>
        <v>164</v>
      </c>
      <c r="H180" s="47" t="n">
        <v>1</v>
      </c>
      <c r="I180" s="41" t="s">
        <v>61</v>
      </c>
      <c r="J180" s="41"/>
      <c r="K180" s="41" t="s">
        <v>208</v>
      </c>
      <c r="L180" s="41" t="s">
        <v>62</v>
      </c>
      <c r="M180" s="41" t="s">
        <v>63</v>
      </c>
      <c r="N180" s="41" t="s">
        <v>209</v>
      </c>
    </row>
    <row r="181" customFormat="false" ht="34.5" hidden="false" customHeight="false" outlineLevel="0" collapsed="false">
      <c r="A181" s="44" t="n">
        <f aca="false">A180+1</f>
        <v>165</v>
      </c>
      <c r="B181" s="41"/>
      <c r="C181" s="41" t="s">
        <v>251</v>
      </c>
      <c r="D181" s="42" t="n">
        <v>42243</v>
      </c>
      <c r="E181" s="42" t="n">
        <v>42293</v>
      </c>
      <c r="F181" s="41" t="n">
        <v>31</v>
      </c>
      <c r="G181" s="41" t="n">
        <f aca="false">G180+1</f>
        <v>165</v>
      </c>
      <c r="H181" s="47" t="n">
        <v>1</v>
      </c>
      <c r="I181" s="41" t="s">
        <v>61</v>
      </c>
      <c r="J181" s="41"/>
      <c r="K181" s="41" t="s">
        <v>208</v>
      </c>
      <c r="L181" s="41" t="s">
        <v>62</v>
      </c>
      <c r="M181" s="41" t="s">
        <v>63</v>
      </c>
      <c r="N181" s="41" t="s">
        <v>209</v>
      </c>
    </row>
    <row r="182" customFormat="false" ht="34.5" hidden="false" customHeight="false" outlineLevel="0" collapsed="false">
      <c r="A182" s="44" t="n">
        <f aca="false">A181+1</f>
        <v>166</v>
      </c>
      <c r="B182" s="52"/>
      <c r="C182" s="41" t="s">
        <v>252</v>
      </c>
      <c r="D182" s="42" t="n">
        <v>42157</v>
      </c>
      <c r="E182" s="42" t="n">
        <v>42299</v>
      </c>
      <c r="F182" s="41" t="n">
        <v>31</v>
      </c>
      <c r="G182" s="41" t="n">
        <f aca="false">G181+1</f>
        <v>166</v>
      </c>
      <c r="H182" s="47" t="n">
        <v>1</v>
      </c>
      <c r="I182" s="41" t="s">
        <v>61</v>
      </c>
      <c r="J182" s="41"/>
      <c r="K182" s="41" t="s">
        <v>208</v>
      </c>
      <c r="L182" s="41" t="s">
        <v>62</v>
      </c>
      <c r="M182" s="41" t="s">
        <v>63</v>
      </c>
      <c r="N182" s="41" t="s">
        <v>209</v>
      </c>
    </row>
    <row r="183" customFormat="false" ht="34.5" hidden="false" customHeight="false" outlineLevel="0" collapsed="false">
      <c r="A183" s="44" t="n">
        <f aca="false">A182+1</f>
        <v>167</v>
      </c>
      <c r="B183" s="41"/>
      <c r="C183" s="41" t="s">
        <v>253</v>
      </c>
      <c r="D183" s="42" t="n">
        <v>42062</v>
      </c>
      <c r="E183" s="42" t="n">
        <v>42269</v>
      </c>
      <c r="F183" s="41" t="n">
        <v>31</v>
      </c>
      <c r="G183" s="41" t="n">
        <f aca="false">G182+1</f>
        <v>167</v>
      </c>
      <c r="H183" s="47" t="n">
        <v>1</v>
      </c>
      <c r="I183" s="41" t="s">
        <v>61</v>
      </c>
      <c r="J183" s="41"/>
      <c r="K183" s="41" t="s">
        <v>208</v>
      </c>
      <c r="L183" s="41" t="s">
        <v>62</v>
      </c>
      <c r="M183" s="41" t="s">
        <v>63</v>
      </c>
      <c r="N183" s="41" t="s">
        <v>209</v>
      </c>
    </row>
    <row r="184" customFormat="false" ht="34.5" hidden="false" customHeight="false" outlineLevel="0" collapsed="false">
      <c r="A184" s="44" t="n">
        <f aca="false">A183+1</f>
        <v>168</v>
      </c>
      <c r="B184" s="41"/>
      <c r="C184" s="41" t="s">
        <v>254</v>
      </c>
      <c r="D184" s="42" t="n">
        <v>41794</v>
      </c>
      <c r="E184" s="42" t="n">
        <v>42056</v>
      </c>
      <c r="F184" s="41" t="n">
        <v>31</v>
      </c>
      <c r="G184" s="41" t="n">
        <f aca="false">G183+1</f>
        <v>168</v>
      </c>
      <c r="H184" s="47" t="n">
        <v>1</v>
      </c>
      <c r="I184" s="41" t="s">
        <v>61</v>
      </c>
      <c r="J184" s="41"/>
      <c r="K184" s="41" t="s">
        <v>208</v>
      </c>
      <c r="L184" s="41" t="s">
        <v>62</v>
      </c>
      <c r="M184" s="41" t="s">
        <v>63</v>
      </c>
      <c r="N184" s="41" t="s">
        <v>209</v>
      </c>
    </row>
    <row r="185" customFormat="false" ht="34.5" hidden="false" customHeight="false" outlineLevel="0" collapsed="false">
      <c r="A185" s="44" t="n">
        <f aca="false">A184+1</f>
        <v>169</v>
      </c>
      <c r="B185" s="41"/>
      <c r="C185" s="41" t="s">
        <v>255</v>
      </c>
      <c r="D185" s="42" t="n">
        <v>41632</v>
      </c>
      <c r="E185" s="42" t="n">
        <v>42057</v>
      </c>
      <c r="F185" s="41" t="n">
        <v>32</v>
      </c>
      <c r="G185" s="41" t="n">
        <f aca="false">G184+1</f>
        <v>169</v>
      </c>
      <c r="H185" s="47" t="n">
        <v>1</v>
      </c>
      <c r="I185" s="41" t="s">
        <v>61</v>
      </c>
      <c r="J185" s="41"/>
      <c r="K185" s="41" t="s">
        <v>208</v>
      </c>
      <c r="L185" s="41" t="s">
        <v>62</v>
      </c>
      <c r="M185" s="41" t="s">
        <v>63</v>
      </c>
      <c r="N185" s="41" t="s">
        <v>209</v>
      </c>
    </row>
    <row r="186" customFormat="false" ht="34.5" hidden="false" customHeight="false" outlineLevel="0" collapsed="false">
      <c r="A186" s="44" t="n">
        <f aca="false">A185+1</f>
        <v>170</v>
      </c>
      <c r="B186" s="41"/>
      <c r="C186" s="41" t="s">
        <v>256</v>
      </c>
      <c r="D186" s="42" t="n">
        <v>42088</v>
      </c>
      <c r="E186" s="42" t="n">
        <v>42298</v>
      </c>
      <c r="F186" s="41" t="n">
        <v>32</v>
      </c>
      <c r="G186" s="41" t="n">
        <f aca="false">G185+1</f>
        <v>170</v>
      </c>
      <c r="H186" s="47" t="n">
        <v>1</v>
      </c>
      <c r="I186" s="41" t="s">
        <v>61</v>
      </c>
      <c r="J186" s="41"/>
      <c r="K186" s="41" t="s">
        <v>208</v>
      </c>
      <c r="L186" s="41" t="s">
        <v>62</v>
      </c>
      <c r="M186" s="41" t="s">
        <v>63</v>
      </c>
      <c r="N186" s="41" t="s">
        <v>209</v>
      </c>
    </row>
    <row r="187" customFormat="false" ht="34.5" hidden="false" customHeight="false" outlineLevel="0" collapsed="false">
      <c r="A187" s="44" t="n">
        <f aca="false">A186+1</f>
        <v>171</v>
      </c>
      <c r="B187" s="53"/>
      <c r="C187" s="41" t="s">
        <v>257</v>
      </c>
      <c r="D187" s="42" t="n">
        <v>41772</v>
      </c>
      <c r="E187" s="42" t="n">
        <v>42192</v>
      </c>
      <c r="F187" s="41" t="n">
        <v>32</v>
      </c>
      <c r="G187" s="41" t="n">
        <f aca="false">G186+1</f>
        <v>171</v>
      </c>
      <c r="H187" s="47" t="n">
        <v>1</v>
      </c>
      <c r="I187" s="41" t="s">
        <v>61</v>
      </c>
      <c r="J187" s="41"/>
      <c r="K187" s="41" t="s">
        <v>208</v>
      </c>
      <c r="L187" s="41" t="s">
        <v>62</v>
      </c>
      <c r="M187" s="41" t="s">
        <v>63</v>
      </c>
      <c r="N187" s="41" t="s">
        <v>209</v>
      </c>
    </row>
    <row r="188" customFormat="false" ht="34.5" hidden="false" customHeight="false" outlineLevel="0" collapsed="false">
      <c r="A188" s="44" t="n">
        <f aca="false">A187+1</f>
        <v>172</v>
      </c>
      <c r="B188" s="41"/>
      <c r="C188" s="41" t="s">
        <v>258</v>
      </c>
      <c r="D188" s="42" t="n">
        <v>41318</v>
      </c>
      <c r="E188" s="42" t="n">
        <v>42227</v>
      </c>
      <c r="F188" s="41" t="n">
        <v>32</v>
      </c>
      <c r="G188" s="41" t="n">
        <f aca="false">G187+1</f>
        <v>172</v>
      </c>
      <c r="H188" s="47" t="n">
        <v>1</v>
      </c>
      <c r="I188" s="41" t="s">
        <v>61</v>
      </c>
      <c r="J188" s="41"/>
      <c r="K188" s="41" t="s">
        <v>208</v>
      </c>
      <c r="L188" s="41" t="s">
        <v>62</v>
      </c>
      <c r="M188" s="41" t="s">
        <v>63</v>
      </c>
      <c r="N188" s="41" t="s">
        <v>209</v>
      </c>
    </row>
    <row r="189" customFormat="false" ht="34.5" hidden="false" customHeight="false" outlineLevel="0" collapsed="false">
      <c r="A189" s="44" t="n">
        <f aca="false">A188+1</f>
        <v>173</v>
      </c>
      <c r="B189" s="41"/>
      <c r="C189" s="41" t="s">
        <v>259</v>
      </c>
      <c r="D189" s="42" t="n">
        <v>42025</v>
      </c>
      <c r="E189" s="42" t="n">
        <v>42248</v>
      </c>
      <c r="F189" s="41" t="n">
        <v>32</v>
      </c>
      <c r="G189" s="41" t="n">
        <f aca="false">G188+1</f>
        <v>173</v>
      </c>
      <c r="H189" s="47" t="n">
        <v>1</v>
      </c>
      <c r="I189" s="41" t="s">
        <v>61</v>
      </c>
      <c r="J189" s="41"/>
      <c r="K189" s="41" t="s">
        <v>208</v>
      </c>
      <c r="L189" s="41" t="s">
        <v>62</v>
      </c>
      <c r="M189" s="41" t="s">
        <v>63</v>
      </c>
      <c r="N189" s="41" t="s">
        <v>209</v>
      </c>
    </row>
    <row r="190" customFormat="false" ht="34.5" hidden="false" customHeight="false" outlineLevel="0" collapsed="false">
      <c r="A190" s="44" t="n">
        <f aca="false">A189+1</f>
        <v>174</v>
      </c>
      <c r="B190" s="41"/>
      <c r="C190" s="41" t="s">
        <v>260</v>
      </c>
      <c r="D190" s="42" t="n">
        <v>42005</v>
      </c>
      <c r="E190" s="41" t="s">
        <v>90</v>
      </c>
      <c r="F190" s="41" t="n">
        <v>33</v>
      </c>
      <c r="G190" s="41" t="n">
        <f aca="false">G189+1</f>
        <v>174</v>
      </c>
      <c r="H190" s="47" t="n">
        <v>1</v>
      </c>
      <c r="I190" s="41" t="s">
        <v>61</v>
      </c>
      <c r="J190" s="41"/>
      <c r="K190" s="41" t="s">
        <v>76</v>
      </c>
      <c r="L190" s="41" t="s">
        <v>62</v>
      </c>
      <c r="M190" s="41" t="s">
        <v>63</v>
      </c>
      <c r="N190" s="41" t="s">
        <v>261</v>
      </c>
    </row>
    <row r="191" customFormat="false" ht="17.25" hidden="false" customHeight="false" outlineLevel="0" collapsed="false">
      <c r="A191" s="44" t="n">
        <f aca="false">A190+1</f>
        <v>175</v>
      </c>
      <c r="B191" s="41"/>
      <c r="C191" s="41" t="s">
        <v>262</v>
      </c>
      <c r="D191" s="42" t="n">
        <v>42005</v>
      </c>
      <c r="E191" s="41" t="s">
        <v>90</v>
      </c>
      <c r="F191" s="41" t="n">
        <v>33</v>
      </c>
      <c r="G191" s="41" t="n">
        <f aca="false">G190+1</f>
        <v>175</v>
      </c>
      <c r="H191" s="47" t="n">
        <v>1</v>
      </c>
      <c r="I191" s="41" t="s">
        <v>61</v>
      </c>
      <c r="J191" s="41"/>
      <c r="K191" s="41" t="s">
        <v>76</v>
      </c>
      <c r="L191" s="41" t="s">
        <v>62</v>
      </c>
      <c r="M191" s="41" t="s">
        <v>63</v>
      </c>
      <c r="N191" s="41" t="s">
        <v>261</v>
      </c>
    </row>
    <row r="192" customFormat="false" ht="34.5" hidden="false" customHeight="false" outlineLevel="0" collapsed="false">
      <c r="A192" s="44" t="n">
        <f aca="false">A191+1</f>
        <v>176</v>
      </c>
      <c r="B192" s="41"/>
      <c r="C192" s="41" t="s">
        <v>263</v>
      </c>
      <c r="D192" s="42" t="n">
        <v>42005</v>
      </c>
      <c r="E192" s="41" t="s">
        <v>90</v>
      </c>
      <c r="F192" s="41" t="n">
        <v>33</v>
      </c>
      <c r="G192" s="41" t="n">
        <f aca="false">G191+1</f>
        <v>176</v>
      </c>
      <c r="H192" s="47" t="n">
        <v>1</v>
      </c>
      <c r="I192" s="41" t="s">
        <v>61</v>
      </c>
      <c r="J192" s="41"/>
      <c r="K192" s="41" t="s">
        <v>76</v>
      </c>
      <c r="L192" s="41" t="s">
        <v>62</v>
      </c>
      <c r="M192" s="41" t="s">
        <v>63</v>
      </c>
      <c r="N192" s="41" t="s">
        <v>261</v>
      </c>
    </row>
    <row r="193" customFormat="false" ht="34.5" hidden="false" customHeight="false" outlineLevel="0" collapsed="false">
      <c r="A193" s="44" t="n">
        <f aca="false">A192+1</f>
        <v>177</v>
      </c>
      <c r="B193" s="41"/>
      <c r="C193" s="41" t="s">
        <v>264</v>
      </c>
      <c r="D193" s="42" t="n">
        <v>42005</v>
      </c>
      <c r="E193" s="41" t="s">
        <v>90</v>
      </c>
      <c r="F193" s="41" t="n">
        <v>33</v>
      </c>
      <c r="G193" s="41" t="n">
        <f aca="false">G192+1</f>
        <v>177</v>
      </c>
      <c r="H193" s="47" t="n">
        <v>1</v>
      </c>
      <c r="I193" s="41" t="s">
        <v>61</v>
      </c>
      <c r="J193" s="41"/>
      <c r="K193" s="41" t="s">
        <v>76</v>
      </c>
      <c r="L193" s="41" t="s">
        <v>62</v>
      </c>
      <c r="M193" s="41" t="s">
        <v>63</v>
      </c>
      <c r="N193" s="41" t="s">
        <v>265</v>
      </c>
    </row>
    <row r="194" customFormat="false" ht="17.25" hidden="false" customHeight="false" outlineLevel="0" collapsed="false">
      <c r="A194" s="44" t="n">
        <f aca="false">A193+1</f>
        <v>178</v>
      </c>
      <c r="B194" s="41"/>
      <c r="C194" s="41" t="s">
        <v>266</v>
      </c>
      <c r="D194" s="42" t="n">
        <v>42005</v>
      </c>
      <c r="E194" s="41" t="s">
        <v>90</v>
      </c>
      <c r="F194" s="41" t="n">
        <v>33</v>
      </c>
      <c r="G194" s="41" t="n">
        <f aca="false">G193+1</f>
        <v>178</v>
      </c>
      <c r="H194" s="47" t="n">
        <v>1</v>
      </c>
      <c r="I194" s="41" t="s">
        <v>61</v>
      </c>
      <c r="J194" s="41"/>
      <c r="K194" s="41" t="s">
        <v>76</v>
      </c>
      <c r="L194" s="41" t="s">
        <v>62</v>
      </c>
      <c r="M194" s="41" t="s">
        <v>63</v>
      </c>
      <c r="N194" s="41" t="s">
        <v>265</v>
      </c>
    </row>
    <row r="195" customFormat="false" ht="17.25" hidden="false" customHeight="false" outlineLevel="0" collapsed="false">
      <c r="A195" s="44" t="n">
        <f aca="false">A194+1</f>
        <v>179</v>
      </c>
      <c r="B195" s="41"/>
      <c r="C195" s="41" t="s">
        <v>267</v>
      </c>
      <c r="D195" s="42" t="n">
        <v>42005</v>
      </c>
      <c r="E195" s="41" t="s">
        <v>90</v>
      </c>
      <c r="F195" s="41" t="n">
        <v>33</v>
      </c>
      <c r="G195" s="41" t="n">
        <f aca="false">G194+1</f>
        <v>179</v>
      </c>
      <c r="H195" s="47" t="n">
        <v>1</v>
      </c>
      <c r="I195" s="41" t="s">
        <v>61</v>
      </c>
      <c r="J195" s="41"/>
      <c r="K195" s="41" t="s">
        <v>76</v>
      </c>
      <c r="L195" s="41" t="s">
        <v>62</v>
      </c>
      <c r="M195" s="41" t="s">
        <v>63</v>
      </c>
      <c r="N195" s="41" t="s">
        <v>265</v>
      </c>
    </row>
    <row r="196" customFormat="false" ht="34.5" hidden="false" customHeight="false" outlineLevel="0" collapsed="false">
      <c r="A196" s="44" t="n">
        <f aca="false">A195+1</f>
        <v>180</v>
      </c>
      <c r="B196" s="41"/>
      <c r="C196" s="41" t="s">
        <v>268</v>
      </c>
      <c r="D196" s="42" t="n">
        <v>42005</v>
      </c>
      <c r="E196" s="41" t="s">
        <v>90</v>
      </c>
      <c r="F196" s="41" t="n">
        <v>34</v>
      </c>
      <c r="G196" s="41" t="n">
        <f aca="false">G195+1</f>
        <v>180</v>
      </c>
      <c r="H196" s="47" t="n">
        <v>1</v>
      </c>
      <c r="I196" s="41" t="s">
        <v>61</v>
      </c>
      <c r="J196" s="41"/>
      <c r="K196" s="41" t="s">
        <v>76</v>
      </c>
      <c r="L196" s="41" t="s">
        <v>62</v>
      </c>
      <c r="M196" s="41" t="s">
        <v>63</v>
      </c>
      <c r="N196" s="41" t="s">
        <v>269</v>
      </c>
    </row>
    <row r="197" customFormat="false" ht="34.5" hidden="false" customHeight="false" outlineLevel="0" collapsed="false">
      <c r="A197" s="44" t="n">
        <f aca="false">A196+1</f>
        <v>181</v>
      </c>
      <c r="B197" s="41"/>
      <c r="C197" s="41" t="s">
        <v>270</v>
      </c>
      <c r="D197" s="42" t="n">
        <v>42005</v>
      </c>
      <c r="E197" s="41" t="s">
        <v>90</v>
      </c>
      <c r="F197" s="41" t="n">
        <v>34</v>
      </c>
      <c r="G197" s="41" t="n">
        <f aca="false">G196+1</f>
        <v>181</v>
      </c>
      <c r="H197" s="47" t="n">
        <v>1</v>
      </c>
      <c r="I197" s="41" t="s">
        <v>61</v>
      </c>
      <c r="J197" s="41"/>
      <c r="K197" s="41" t="s">
        <v>76</v>
      </c>
      <c r="L197" s="41" t="s">
        <v>62</v>
      </c>
      <c r="M197" s="41" t="s">
        <v>63</v>
      </c>
      <c r="N197" s="41" t="s">
        <v>269</v>
      </c>
    </row>
    <row r="198" customFormat="false" ht="34.5" hidden="false" customHeight="false" outlineLevel="0" collapsed="false">
      <c r="A198" s="44" t="n">
        <f aca="false">A197+1</f>
        <v>182</v>
      </c>
      <c r="B198" s="41"/>
      <c r="C198" s="41" t="s">
        <v>271</v>
      </c>
      <c r="D198" s="42" t="n">
        <v>42005</v>
      </c>
      <c r="E198" s="41" t="s">
        <v>90</v>
      </c>
      <c r="F198" s="41" t="n">
        <v>34</v>
      </c>
      <c r="G198" s="41" t="n">
        <f aca="false">G197+1</f>
        <v>182</v>
      </c>
      <c r="H198" s="47" t="n">
        <v>1</v>
      </c>
      <c r="I198" s="41" t="s">
        <v>61</v>
      </c>
      <c r="J198" s="41"/>
      <c r="K198" s="41" t="s">
        <v>76</v>
      </c>
      <c r="L198" s="41" t="s">
        <v>62</v>
      </c>
      <c r="M198" s="41" t="s">
        <v>63</v>
      </c>
      <c r="N198" s="41" t="s">
        <v>269</v>
      </c>
    </row>
    <row r="199" customFormat="false" ht="51.75" hidden="false" customHeight="false" outlineLevel="0" collapsed="false">
      <c r="A199" s="44" t="n">
        <f aca="false">A198+1</f>
        <v>183</v>
      </c>
      <c r="B199" s="41"/>
      <c r="C199" s="41" t="s">
        <v>272</v>
      </c>
      <c r="D199" s="42" t="n">
        <v>42005</v>
      </c>
      <c r="E199" s="41" t="s">
        <v>90</v>
      </c>
      <c r="F199" s="41" t="n">
        <v>34</v>
      </c>
      <c r="G199" s="41" t="n">
        <f aca="false">G198+1</f>
        <v>183</v>
      </c>
      <c r="H199" s="47" t="n">
        <v>1</v>
      </c>
      <c r="I199" s="41" t="s">
        <v>61</v>
      </c>
      <c r="J199" s="41"/>
      <c r="K199" s="41" t="s">
        <v>76</v>
      </c>
      <c r="L199" s="41" t="s">
        <v>62</v>
      </c>
      <c r="M199" s="41" t="s">
        <v>63</v>
      </c>
      <c r="N199" s="41" t="s">
        <v>269</v>
      </c>
    </row>
    <row r="200" customFormat="false" ht="51.75" hidden="false" customHeight="false" outlineLevel="0" collapsed="false">
      <c r="A200" s="44" t="n">
        <f aca="false">A199+1</f>
        <v>184</v>
      </c>
      <c r="B200" s="41"/>
      <c r="C200" s="41" t="s">
        <v>273</v>
      </c>
      <c r="D200" s="42" t="n">
        <v>42005</v>
      </c>
      <c r="E200" s="41" t="s">
        <v>90</v>
      </c>
      <c r="F200" s="41" t="n">
        <v>34</v>
      </c>
      <c r="G200" s="41" t="n">
        <f aca="false">G199+1</f>
        <v>184</v>
      </c>
      <c r="H200" s="47" t="n">
        <v>1</v>
      </c>
      <c r="I200" s="41" t="s">
        <v>61</v>
      </c>
      <c r="J200" s="41"/>
      <c r="K200" s="41" t="s">
        <v>76</v>
      </c>
      <c r="L200" s="41" t="s">
        <v>62</v>
      </c>
      <c r="M200" s="41" t="s">
        <v>63</v>
      </c>
      <c r="N200" s="41" t="s">
        <v>269</v>
      </c>
    </row>
    <row r="201" customFormat="false" ht="34.5" hidden="false" customHeight="false" outlineLevel="0" collapsed="false">
      <c r="A201" s="44" t="n">
        <f aca="false">A200+1</f>
        <v>185</v>
      </c>
      <c r="B201" s="41"/>
      <c r="C201" s="41" t="s">
        <v>274</v>
      </c>
      <c r="D201" s="42" t="n">
        <v>42005</v>
      </c>
      <c r="E201" s="41" t="s">
        <v>90</v>
      </c>
      <c r="F201" s="41" t="n">
        <v>36</v>
      </c>
      <c r="G201" s="41" t="n">
        <f aca="false">G200+1</f>
        <v>185</v>
      </c>
      <c r="H201" s="47" t="n">
        <v>1</v>
      </c>
      <c r="I201" s="41" t="s">
        <v>61</v>
      </c>
      <c r="J201" s="41"/>
      <c r="K201" s="41" t="s">
        <v>76</v>
      </c>
      <c r="L201" s="41" t="s">
        <v>62</v>
      </c>
      <c r="M201" s="41" t="s">
        <v>63</v>
      </c>
      <c r="N201" s="41" t="s">
        <v>269</v>
      </c>
    </row>
    <row r="202" customFormat="false" ht="34.5" hidden="false" customHeight="false" outlineLevel="0" collapsed="false">
      <c r="A202" s="44" t="n">
        <f aca="false">A201+1</f>
        <v>186</v>
      </c>
      <c r="B202" s="41"/>
      <c r="C202" s="41" t="s">
        <v>275</v>
      </c>
      <c r="D202" s="42" t="n">
        <v>42005</v>
      </c>
      <c r="E202" s="41" t="s">
        <v>90</v>
      </c>
      <c r="F202" s="41" t="n">
        <v>37</v>
      </c>
      <c r="G202" s="41" t="n">
        <f aca="false">G201+1</f>
        <v>186</v>
      </c>
      <c r="H202" s="47" t="n">
        <v>1</v>
      </c>
      <c r="I202" s="41" t="s">
        <v>61</v>
      </c>
      <c r="J202" s="41"/>
      <c r="K202" s="41" t="s">
        <v>76</v>
      </c>
      <c r="L202" s="41" t="s">
        <v>62</v>
      </c>
      <c r="M202" s="41" t="s">
        <v>63</v>
      </c>
      <c r="N202" s="41" t="s">
        <v>269</v>
      </c>
    </row>
    <row r="203" customFormat="false" ht="34.5" hidden="false" customHeight="false" outlineLevel="0" collapsed="false">
      <c r="A203" s="44" t="n">
        <f aca="false">A202+1</f>
        <v>187</v>
      </c>
      <c r="B203" s="41"/>
      <c r="C203" s="41" t="s">
        <v>276</v>
      </c>
      <c r="D203" s="42" t="n">
        <v>42005</v>
      </c>
      <c r="E203" s="41" t="s">
        <v>90</v>
      </c>
      <c r="F203" s="41" t="n">
        <v>37</v>
      </c>
      <c r="G203" s="41" t="n">
        <f aca="false">G202+1</f>
        <v>187</v>
      </c>
      <c r="H203" s="47" t="n">
        <v>1</v>
      </c>
      <c r="I203" s="41" t="s">
        <v>61</v>
      </c>
      <c r="J203" s="41"/>
      <c r="K203" s="41" t="s">
        <v>76</v>
      </c>
      <c r="L203" s="41" t="s">
        <v>62</v>
      </c>
      <c r="M203" s="41" t="s">
        <v>63</v>
      </c>
      <c r="N203" s="41" t="s">
        <v>269</v>
      </c>
    </row>
    <row r="204" customFormat="false" ht="34.5" hidden="false" customHeight="false" outlineLevel="0" collapsed="false">
      <c r="A204" s="44" t="n">
        <f aca="false">A203+1</f>
        <v>188</v>
      </c>
      <c r="B204" s="41"/>
      <c r="C204" s="41" t="s">
        <v>277</v>
      </c>
      <c r="D204" s="42" t="n">
        <v>42005</v>
      </c>
      <c r="E204" s="41" t="s">
        <v>90</v>
      </c>
      <c r="F204" s="41" t="n">
        <v>37</v>
      </c>
      <c r="G204" s="41" t="n">
        <f aca="false">G203+1</f>
        <v>188</v>
      </c>
      <c r="H204" s="47" t="n">
        <v>1</v>
      </c>
      <c r="I204" s="41" t="s">
        <v>61</v>
      </c>
      <c r="J204" s="41"/>
      <c r="K204" s="41" t="s">
        <v>76</v>
      </c>
      <c r="L204" s="41" t="s">
        <v>62</v>
      </c>
      <c r="M204" s="41" t="s">
        <v>63</v>
      </c>
      <c r="N204" s="41" t="s">
        <v>269</v>
      </c>
    </row>
    <row r="205" customFormat="false" ht="34.5" hidden="false" customHeight="false" outlineLevel="0" collapsed="false">
      <c r="A205" s="44" t="n">
        <f aca="false">A204+1</f>
        <v>189</v>
      </c>
      <c r="B205" s="41"/>
      <c r="C205" s="41" t="s">
        <v>278</v>
      </c>
      <c r="D205" s="42" t="n">
        <v>42005</v>
      </c>
      <c r="E205" s="41" t="s">
        <v>90</v>
      </c>
      <c r="F205" s="41" t="n">
        <v>37</v>
      </c>
      <c r="G205" s="41" t="n">
        <f aca="false">G204+1</f>
        <v>189</v>
      </c>
      <c r="H205" s="47" t="n">
        <v>1</v>
      </c>
      <c r="I205" s="41" t="s">
        <v>61</v>
      </c>
      <c r="J205" s="41"/>
      <c r="K205" s="41" t="s">
        <v>76</v>
      </c>
      <c r="L205" s="41" t="s">
        <v>62</v>
      </c>
      <c r="M205" s="41" t="s">
        <v>63</v>
      </c>
      <c r="N205" s="41" t="s">
        <v>269</v>
      </c>
    </row>
    <row r="206" customFormat="false" ht="34.5" hidden="false" customHeight="false" outlineLevel="0" collapsed="false">
      <c r="A206" s="44" t="n">
        <f aca="false">A205+1</f>
        <v>190</v>
      </c>
      <c r="B206" s="41"/>
      <c r="C206" s="41" t="s">
        <v>279</v>
      </c>
      <c r="D206" s="42" t="n">
        <v>42005</v>
      </c>
      <c r="E206" s="41" t="s">
        <v>90</v>
      </c>
      <c r="F206" s="41" t="n">
        <v>37</v>
      </c>
      <c r="G206" s="41" t="n">
        <f aca="false">G205+1</f>
        <v>190</v>
      </c>
      <c r="H206" s="47" t="n">
        <v>1</v>
      </c>
      <c r="I206" s="41" t="s">
        <v>61</v>
      </c>
      <c r="J206" s="41"/>
      <c r="K206" s="41" t="s">
        <v>76</v>
      </c>
      <c r="L206" s="41" t="s">
        <v>62</v>
      </c>
      <c r="M206" s="41" t="s">
        <v>63</v>
      </c>
      <c r="N206" s="41" t="s">
        <v>269</v>
      </c>
    </row>
    <row r="207" customFormat="false" ht="34.5" hidden="false" customHeight="false" outlineLevel="0" collapsed="false">
      <c r="A207" s="44" t="n">
        <f aca="false">A206+1</f>
        <v>191</v>
      </c>
      <c r="B207" s="41"/>
      <c r="C207" s="41" t="s">
        <v>280</v>
      </c>
      <c r="D207" s="42" t="n">
        <v>42005</v>
      </c>
      <c r="E207" s="41" t="s">
        <v>90</v>
      </c>
      <c r="F207" s="41" t="n">
        <v>37</v>
      </c>
      <c r="G207" s="41" t="n">
        <f aca="false">G206+1</f>
        <v>191</v>
      </c>
      <c r="H207" s="47" t="n">
        <v>1</v>
      </c>
      <c r="I207" s="41" t="s">
        <v>61</v>
      </c>
      <c r="J207" s="41"/>
      <c r="K207" s="41" t="s">
        <v>76</v>
      </c>
      <c r="L207" s="41" t="s">
        <v>62</v>
      </c>
      <c r="M207" s="41" t="s">
        <v>63</v>
      </c>
      <c r="N207" s="41" t="s">
        <v>269</v>
      </c>
    </row>
    <row r="208" customFormat="false" ht="34.5" hidden="false" customHeight="false" outlineLevel="0" collapsed="false">
      <c r="A208" s="44" t="n">
        <f aca="false">A207+1</f>
        <v>192</v>
      </c>
      <c r="B208" s="41"/>
      <c r="C208" s="41" t="s">
        <v>281</v>
      </c>
      <c r="D208" s="42" t="n">
        <v>42005</v>
      </c>
      <c r="E208" s="41" t="s">
        <v>90</v>
      </c>
      <c r="F208" s="41" t="n">
        <v>37</v>
      </c>
      <c r="G208" s="41" t="n">
        <f aca="false">G207+1</f>
        <v>192</v>
      </c>
      <c r="H208" s="47" t="n">
        <v>1</v>
      </c>
      <c r="I208" s="41" t="s">
        <v>61</v>
      </c>
      <c r="J208" s="41"/>
      <c r="K208" s="41" t="s">
        <v>76</v>
      </c>
      <c r="L208" s="41" t="s">
        <v>62</v>
      </c>
      <c r="M208" s="41" t="s">
        <v>63</v>
      </c>
      <c r="N208" s="41" t="s">
        <v>269</v>
      </c>
    </row>
    <row r="209" customFormat="false" ht="51.75" hidden="false" customHeight="false" outlineLevel="0" collapsed="false">
      <c r="A209" s="44" t="n">
        <f aca="false">A208+1</f>
        <v>193</v>
      </c>
      <c r="B209" s="41"/>
      <c r="C209" s="41" t="s">
        <v>282</v>
      </c>
      <c r="D209" s="42" t="n">
        <v>42005</v>
      </c>
      <c r="E209" s="41" t="s">
        <v>90</v>
      </c>
      <c r="F209" s="41" t="n">
        <v>38</v>
      </c>
      <c r="G209" s="41" t="n">
        <f aca="false">G208+1</f>
        <v>193</v>
      </c>
      <c r="H209" s="47" t="n">
        <v>1</v>
      </c>
      <c r="I209" s="41" t="s">
        <v>61</v>
      </c>
      <c r="J209" s="41"/>
      <c r="K209" s="41" t="s">
        <v>76</v>
      </c>
      <c r="L209" s="41" t="s">
        <v>62</v>
      </c>
      <c r="M209" s="41" t="s">
        <v>63</v>
      </c>
      <c r="N209" s="41" t="s">
        <v>269</v>
      </c>
    </row>
    <row r="210" customFormat="false" ht="34.5" hidden="false" customHeight="false" outlineLevel="0" collapsed="false">
      <c r="A210" s="44" t="n">
        <f aca="false">A209+1</f>
        <v>194</v>
      </c>
      <c r="B210" s="41"/>
      <c r="C210" s="41" t="s">
        <v>283</v>
      </c>
      <c r="D210" s="42" t="n">
        <v>42005</v>
      </c>
      <c r="E210" s="41" t="s">
        <v>90</v>
      </c>
      <c r="F210" s="41" t="n">
        <v>38</v>
      </c>
      <c r="G210" s="41" t="n">
        <f aca="false">G209+1</f>
        <v>194</v>
      </c>
      <c r="H210" s="47" t="n">
        <v>1</v>
      </c>
      <c r="I210" s="41" t="s">
        <v>61</v>
      </c>
      <c r="J210" s="41"/>
      <c r="K210" s="41" t="s">
        <v>76</v>
      </c>
      <c r="L210" s="41" t="s">
        <v>62</v>
      </c>
      <c r="M210" s="41" t="s">
        <v>63</v>
      </c>
      <c r="N210" s="41" t="s">
        <v>269</v>
      </c>
    </row>
    <row r="211" customFormat="false" ht="34.5" hidden="false" customHeight="false" outlineLevel="0" collapsed="false">
      <c r="A211" s="44" t="n">
        <f aca="false">A210+1</f>
        <v>195</v>
      </c>
      <c r="B211" s="41"/>
      <c r="C211" s="41" t="s">
        <v>284</v>
      </c>
      <c r="D211" s="42" t="n">
        <v>42005</v>
      </c>
      <c r="E211" s="41" t="s">
        <v>90</v>
      </c>
      <c r="F211" s="41" t="n">
        <v>38</v>
      </c>
      <c r="G211" s="41" t="n">
        <f aca="false">G210+1</f>
        <v>195</v>
      </c>
      <c r="H211" s="47" t="n">
        <v>1</v>
      </c>
      <c r="I211" s="41" t="s">
        <v>61</v>
      </c>
      <c r="J211" s="41"/>
      <c r="K211" s="41" t="s">
        <v>76</v>
      </c>
      <c r="L211" s="41" t="s">
        <v>62</v>
      </c>
      <c r="M211" s="41" t="s">
        <v>63</v>
      </c>
      <c r="N211" s="41" t="s">
        <v>269</v>
      </c>
    </row>
    <row r="212" customFormat="false" ht="34.5" hidden="false" customHeight="false" outlineLevel="0" collapsed="false">
      <c r="A212" s="44" t="n">
        <f aca="false">A211+1</f>
        <v>196</v>
      </c>
      <c r="B212" s="41"/>
      <c r="C212" s="41" t="s">
        <v>285</v>
      </c>
      <c r="D212" s="42" t="n">
        <v>42005</v>
      </c>
      <c r="E212" s="41" t="s">
        <v>90</v>
      </c>
      <c r="F212" s="41" t="n">
        <v>38</v>
      </c>
      <c r="G212" s="41" t="n">
        <f aca="false">G211+1</f>
        <v>196</v>
      </c>
      <c r="H212" s="47" t="n">
        <v>1</v>
      </c>
      <c r="I212" s="41" t="s">
        <v>61</v>
      </c>
      <c r="J212" s="41"/>
      <c r="K212" s="41" t="s">
        <v>76</v>
      </c>
      <c r="L212" s="41" t="s">
        <v>62</v>
      </c>
      <c r="M212" s="41" t="s">
        <v>63</v>
      </c>
      <c r="N212" s="41" t="s">
        <v>269</v>
      </c>
    </row>
    <row r="213" customFormat="false" ht="34.5" hidden="false" customHeight="false" outlineLevel="0" collapsed="false">
      <c r="A213" s="44" t="n">
        <f aca="false">A212+1</f>
        <v>197</v>
      </c>
      <c r="B213" s="41"/>
      <c r="C213" s="41" t="s">
        <v>286</v>
      </c>
      <c r="D213" s="42" t="n">
        <v>42005</v>
      </c>
      <c r="E213" s="41" t="s">
        <v>90</v>
      </c>
      <c r="F213" s="41" t="n">
        <v>38</v>
      </c>
      <c r="G213" s="41" t="n">
        <f aca="false">G212+1</f>
        <v>197</v>
      </c>
      <c r="H213" s="47" t="n">
        <v>1</v>
      </c>
      <c r="I213" s="41" t="s">
        <v>61</v>
      </c>
      <c r="J213" s="41"/>
      <c r="K213" s="41" t="s">
        <v>76</v>
      </c>
      <c r="L213" s="41" t="s">
        <v>62</v>
      </c>
      <c r="M213" s="41" t="s">
        <v>63</v>
      </c>
      <c r="N213" s="41" t="s">
        <v>269</v>
      </c>
    </row>
    <row r="214" customFormat="false" ht="34.5" hidden="false" customHeight="false" outlineLevel="0" collapsed="false">
      <c r="A214" s="44" t="n">
        <f aca="false">A213+1</f>
        <v>198</v>
      </c>
      <c r="B214" s="41"/>
      <c r="C214" s="41" t="s">
        <v>287</v>
      </c>
      <c r="D214" s="42" t="n">
        <v>42005</v>
      </c>
      <c r="E214" s="41" t="s">
        <v>90</v>
      </c>
      <c r="F214" s="41" t="n">
        <v>38</v>
      </c>
      <c r="G214" s="41" t="n">
        <f aca="false">G213+1</f>
        <v>198</v>
      </c>
      <c r="H214" s="47" t="n">
        <v>1</v>
      </c>
      <c r="I214" s="41" t="s">
        <v>61</v>
      </c>
      <c r="J214" s="41"/>
      <c r="K214" s="41" t="s">
        <v>76</v>
      </c>
      <c r="L214" s="41" t="s">
        <v>62</v>
      </c>
      <c r="M214" s="41" t="s">
        <v>63</v>
      </c>
      <c r="N214" s="41" t="s">
        <v>269</v>
      </c>
    </row>
    <row r="215" customFormat="false" ht="39" hidden="false" customHeight="true" outlineLevel="0" collapsed="false">
      <c r="A215" s="44" t="n">
        <f aca="false">A214+1</f>
        <v>199</v>
      </c>
      <c r="B215" s="41"/>
      <c r="C215" s="41" t="s">
        <v>288</v>
      </c>
      <c r="D215" s="42" t="n">
        <v>42005</v>
      </c>
      <c r="E215" s="41" t="s">
        <v>90</v>
      </c>
      <c r="F215" s="41" t="n">
        <v>39</v>
      </c>
      <c r="G215" s="41" t="n">
        <f aca="false">G214+1</f>
        <v>199</v>
      </c>
      <c r="H215" s="47" t="n">
        <v>1</v>
      </c>
      <c r="I215" s="41" t="s">
        <v>61</v>
      </c>
      <c r="J215" s="41"/>
      <c r="K215" s="41" t="s">
        <v>76</v>
      </c>
      <c r="L215" s="41" t="s">
        <v>62</v>
      </c>
      <c r="M215" s="41" t="s">
        <v>63</v>
      </c>
      <c r="N215" s="41" t="s">
        <v>269</v>
      </c>
    </row>
    <row r="216" customFormat="false" ht="34.5" hidden="false" customHeight="false" outlineLevel="0" collapsed="false">
      <c r="A216" s="44" t="n">
        <f aca="false">A215+1</f>
        <v>200</v>
      </c>
      <c r="B216" s="41"/>
      <c r="C216" s="41" t="s">
        <v>289</v>
      </c>
      <c r="D216" s="42" t="n">
        <v>42005</v>
      </c>
      <c r="E216" s="41" t="s">
        <v>90</v>
      </c>
      <c r="F216" s="41" t="n">
        <v>39</v>
      </c>
      <c r="G216" s="41" t="n">
        <f aca="false">G215+1</f>
        <v>200</v>
      </c>
      <c r="H216" s="47" t="n">
        <v>1</v>
      </c>
      <c r="I216" s="41" t="s">
        <v>61</v>
      </c>
      <c r="J216" s="41"/>
      <c r="K216" s="41" t="s">
        <v>76</v>
      </c>
      <c r="L216" s="41" t="s">
        <v>62</v>
      </c>
      <c r="M216" s="41" t="s">
        <v>63</v>
      </c>
      <c r="N216" s="41" t="s">
        <v>269</v>
      </c>
    </row>
    <row r="217" customFormat="false" ht="34.5" hidden="false" customHeight="false" outlineLevel="0" collapsed="false">
      <c r="A217" s="44" t="n">
        <f aca="false">A216+1</f>
        <v>201</v>
      </c>
      <c r="B217" s="41"/>
      <c r="C217" s="41" t="s">
        <v>290</v>
      </c>
      <c r="D217" s="42" t="n">
        <v>42005</v>
      </c>
      <c r="E217" s="41" t="s">
        <v>90</v>
      </c>
      <c r="F217" s="41" t="n">
        <v>39</v>
      </c>
      <c r="G217" s="41" t="n">
        <f aca="false">G216+1</f>
        <v>201</v>
      </c>
      <c r="H217" s="47" t="n">
        <v>1</v>
      </c>
      <c r="I217" s="41" t="s">
        <v>61</v>
      </c>
      <c r="J217" s="41"/>
      <c r="K217" s="41" t="s">
        <v>76</v>
      </c>
      <c r="L217" s="41" t="s">
        <v>62</v>
      </c>
      <c r="M217" s="41" t="s">
        <v>63</v>
      </c>
      <c r="N217" s="41" t="s">
        <v>269</v>
      </c>
    </row>
    <row r="218" customFormat="false" ht="17.25" hidden="false" customHeight="false" outlineLevel="0" collapsed="false">
      <c r="A218" s="44" t="n">
        <f aca="false">A217+1</f>
        <v>202</v>
      </c>
      <c r="B218" s="41"/>
      <c r="C218" s="41" t="s">
        <v>291</v>
      </c>
      <c r="D218" s="42" t="n">
        <v>42005</v>
      </c>
      <c r="E218" s="41" t="s">
        <v>90</v>
      </c>
      <c r="F218" s="41" t="n">
        <v>39</v>
      </c>
      <c r="G218" s="41" t="n">
        <f aca="false">G217+1</f>
        <v>202</v>
      </c>
      <c r="H218" s="47" t="n">
        <v>1</v>
      </c>
      <c r="I218" s="41" t="s">
        <v>61</v>
      </c>
      <c r="J218" s="41"/>
      <c r="K218" s="41" t="s">
        <v>76</v>
      </c>
      <c r="L218" s="41" t="s">
        <v>62</v>
      </c>
      <c r="M218" s="41" t="s">
        <v>63</v>
      </c>
      <c r="N218" s="41" t="s">
        <v>269</v>
      </c>
    </row>
    <row r="219" customFormat="false" ht="17.25" hidden="false" customHeight="false" outlineLevel="0" collapsed="false">
      <c r="A219" s="44" t="n">
        <f aca="false">A218+1</f>
        <v>203</v>
      </c>
      <c r="B219" s="41"/>
      <c r="C219" s="41" t="s">
        <v>292</v>
      </c>
      <c r="D219" s="49" t="n">
        <v>42005</v>
      </c>
      <c r="E219" s="49" t="n">
        <v>42307</v>
      </c>
      <c r="F219" s="41" t="n">
        <v>39</v>
      </c>
      <c r="G219" s="41" t="n">
        <f aca="false">G218+1</f>
        <v>203</v>
      </c>
      <c r="H219" s="47" t="n">
        <v>1</v>
      </c>
      <c r="I219" s="41" t="s">
        <v>61</v>
      </c>
      <c r="J219" s="41"/>
      <c r="K219" s="41" t="s">
        <v>76</v>
      </c>
      <c r="L219" s="41" t="s">
        <v>62</v>
      </c>
      <c r="M219" s="41" t="s">
        <v>63</v>
      </c>
      <c r="N219" s="41" t="s">
        <v>293</v>
      </c>
    </row>
    <row r="220" customFormat="false" ht="17.25" hidden="false" customHeight="false" outlineLevel="0" collapsed="false">
      <c r="A220" s="44" t="n">
        <f aca="false">A219+1</f>
        <v>204</v>
      </c>
      <c r="B220" s="41"/>
      <c r="C220" s="41" t="s">
        <v>294</v>
      </c>
      <c r="D220" s="49" t="n">
        <v>42006</v>
      </c>
      <c r="E220" s="49" t="s">
        <v>90</v>
      </c>
      <c r="F220" s="41" t="n">
        <v>39</v>
      </c>
      <c r="G220" s="41" t="n">
        <f aca="false">G219+1</f>
        <v>204</v>
      </c>
      <c r="H220" s="47" t="n">
        <v>1</v>
      </c>
      <c r="I220" s="41" t="s">
        <v>61</v>
      </c>
      <c r="J220" s="41"/>
      <c r="K220" s="41" t="s">
        <v>76</v>
      </c>
      <c r="L220" s="41" t="s">
        <v>62</v>
      </c>
      <c r="M220" s="41" t="s">
        <v>63</v>
      </c>
      <c r="N220" s="43" t="s">
        <v>294</v>
      </c>
    </row>
    <row r="222" customFormat="false" ht="34.5" hidden="false" customHeight="true" outlineLevel="0" collapsed="false">
      <c r="A222" s="54" t="s">
        <v>295</v>
      </c>
      <c r="B222" s="54"/>
      <c r="C222" s="19" t="s">
        <v>296</v>
      </c>
      <c r="D222" s="19" t="s">
        <v>297</v>
      </c>
      <c r="K222" s="19" t="s">
        <v>298</v>
      </c>
    </row>
    <row r="225" customFormat="false" ht="17.25" hidden="false" customHeight="false" outlineLevel="0" collapsed="false">
      <c r="A225" s="19" t="s">
        <v>299</v>
      </c>
      <c r="D225" s="19" t="s">
        <v>299</v>
      </c>
      <c r="K225" s="19" t="s">
        <v>299</v>
      </c>
    </row>
    <row r="228" customFormat="false" ht="17.25" hidden="false" customHeight="false" outlineLevel="0" collapsed="false">
      <c r="A228" s="19" t="s">
        <v>300</v>
      </c>
      <c r="D228" s="19" t="s">
        <v>300</v>
      </c>
      <c r="K228" s="19" t="s">
        <v>300</v>
      </c>
    </row>
  </sheetData>
  <mergeCells count="17">
    <mergeCell ref="A6:N6"/>
    <mergeCell ref="A8:N8"/>
    <mergeCell ref="A10:B10"/>
    <mergeCell ref="C10:J10"/>
    <mergeCell ref="A11:B11"/>
    <mergeCell ref="A13:B13"/>
    <mergeCell ref="C13:N13"/>
    <mergeCell ref="A15:A16"/>
    <mergeCell ref="B15:B16"/>
    <mergeCell ref="C15:C16"/>
    <mergeCell ref="D15:E15"/>
    <mergeCell ref="F15:J15"/>
    <mergeCell ref="K15:K16"/>
    <mergeCell ref="L15:L16"/>
    <mergeCell ref="M15:M16"/>
    <mergeCell ref="N15:N16"/>
    <mergeCell ref="A222:B222"/>
  </mergeCells>
  <printOptions headings="false" gridLines="false" gridLinesSet="true" horizontalCentered="false" verticalCentered="false"/>
  <pageMargins left="0.261805555555556" right="0.0652777777777778" top="0.247916666666667" bottom="0.2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3:34:37Z</dcterms:created>
  <dc:creator>Angela Mejia Jaramillo</dc:creator>
  <dc:description/>
  <dc:language>en-US</dc:language>
  <cp:lastModifiedBy>Stella</cp:lastModifiedBy>
  <cp:lastPrinted>2015-11-03T14:13:39Z</cp:lastPrinted>
  <dcterms:modified xsi:type="dcterms:W3CDTF">2015-11-03T14:39:31Z</dcterms:modified>
  <cp:revision>0</cp:revision>
  <dc:subject/>
  <dc:title/>
</cp:coreProperties>
</file>